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l" sheetId="1" state="visible" r:id="rId2"/>
  </sheets>
  <definedNames>
    <definedName function="false" hidden="false" localSheetId="0" name="_xlnm.Print_Area" vbProcedure="false">Cal!$B$11:$AC$71</definedName>
    <definedName function="false" hidden="false" name="HEADDAYA3" vbProcedure="false">(Cal!$V$64:$AB$69,Cal!$M$64:$S$69,Cal!$D$64:$J$69,Cal!$D$50:$J$55,Cal!$M$50:$S$55,Cal!$V$50:$AB$55,Cal!$V$36:$AB$41,Cal!$M$36:$S$40,Cal!$M$41:$S$41,Cal!$D$36:$J$41,Cal!$D$22:$J$27,Cal!$M$22:$S$27,Cal!$V$22:$AB$27)</definedName>
    <definedName function="false" hidden="false" name="HEADDAYA4" vbProcedure="false">(Cal!$D$22:$J$27,Cal!$M$22,Cal!$S$22,Cal!$M$22:$S$27,Cal!$V$22:$AB$27,Cal!$D$36:$J$41,Cal!$M$36:$S$41,Cal!$V$36:$AB$41,Cal!$D$50:$J$55,Cal!$M$50:$S$54,Cal!$M$50:$S$55,Cal!$V$50:$AB$54,Cal!$AB$54,Cal!$V$50:$AB$55,Cal!$D$64:$J$69,Cal!$M$64:$S$69,Cal!$V$64:$AB$69)</definedName>
    <definedName function="false" hidden="false" name="HEADWEEKA3" vbProcedure="false">(Cal!$D$21:$J$21,Cal!$M$21:$S$21,Cal!$V$21:$AB$21,Cal!$D$35:$J$35,Cal!$M$35:$S$35,Cal!$V$35:$AB$35,Cal!$D$49:$J$49,Cal!$M$49:$S$49,Cal!$V$49:$AB$49,Cal!$D$63:$J$63,Cal!$M$63:$S$63,Cal!$V$63:$AB$63)</definedName>
    <definedName function="false" hidden="false" name="HEADWEEKA4" vbProcedure="false">(Cal!$D$21:$J$21,Cal!$M$21:$S$21,Cal!$V$21:$AB$21,Cal!$V$35:$AB$35,Cal!$M$35:$S$35,Cal!$D$35:$J$35,Cal!$V$49:$AB$49,Cal!$M$49:$S$49,Cal!$D$49:$J$49,Cal!$V$63:$AB$63,Cal!$M$63:$S$63,Cal!$D$63:$J$63)</definedName>
    <definedName function="false" hidden="false" name="Lvl" vbProcedure="false">"[1]fluidmech!#ref!"</definedName>
    <definedName function="false" hidden="false" localSheetId="0" name="_xlnm_Print_Area" vbProcedure="false">Cal!$B$11:$AC$7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6">
  <si>
    <t xml:space="preserve">Jan</t>
  </si>
  <si>
    <t xml:space="preserve">Apr</t>
  </si>
  <si>
    <t xml:space="preserve">Jul</t>
  </si>
  <si>
    <t xml:space="preserve">Oct</t>
  </si>
  <si>
    <t xml:space="preserve">Feb</t>
  </si>
  <si>
    <t xml:space="preserve">May</t>
  </si>
  <si>
    <t xml:space="preserve">Aug</t>
  </si>
  <si>
    <t xml:space="preserve">Nov</t>
  </si>
  <si>
    <t xml:space="preserve">Mar</t>
  </si>
  <si>
    <t xml:space="preserve">Jun</t>
  </si>
  <si>
    <t xml:space="preserve">Sep</t>
  </si>
  <si>
    <t xml:space="preserve">Dec</t>
  </si>
  <si>
    <t xml:space="preserve">Enter year for calendar:</t>
  </si>
  <si>
    <t xml:space="preserve">CHANGE THE YEAR HERE</t>
  </si>
  <si>
    <t xml:space="preserve">(1900  -  2078)</t>
  </si>
  <si>
    <t xml:space="preserve">CALENDER FOR</t>
  </si>
  <si>
    <t xml:space="preserve">JANUARY</t>
  </si>
  <si>
    <t xml:space="preserve">FEBRUARY</t>
  </si>
  <si>
    <t xml:space="preserve">MARCH</t>
  </si>
  <si>
    <t xml:space="preserve">WK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_)"/>
    <numFmt numFmtId="167" formatCode="0%"/>
    <numFmt numFmtId="168" formatCode="dd/mm/yyyy"/>
    <numFmt numFmtId="169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5"/>
      <color rgb="FF1F497D"/>
      <name val="Arial"/>
      <family val="2"/>
      <charset val="1"/>
    </font>
    <font>
      <b val="true"/>
      <sz val="11"/>
      <color rgb="FF1F497D"/>
      <name val="Arial"/>
      <family val="2"/>
      <charset val="1"/>
    </font>
    <font>
      <sz val="11"/>
      <name val="Courier New"/>
      <family val="3"/>
      <charset val="1"/>
    </font>
    <font>
      <sz val="11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MS Sans Serif"/>
      <family val="2"/>
      <charset val="1"/>
    </font>
    <font>
      <b val="true"/>
      <sz val="10"/>
      <name val="Tahoma"/>
      <family val="2"/>
      <charset val="1"/>
    </font>
    <font>
      <sz val="8"/>
      <name val="MS Sans Serif"/>
      <family val="2"/>
      <charset val="1"/>
    </font>
    <font>
      <b val="true"/>
      <sz val="10"/>
      <name val="MS Sans Serif"/>
      <family val="2"/>
      <charset val="1"/>
    </font>
    <font>
      <sz val="12"/>
      <name val="MS Sans Serif"/>
      <family val="2"/>
      <charset val="1"/>
    </font>
    <font>
      <sz val="12"/>
      <name val="Comic Sans MS"/>
      <family val="4"/>
      <charset val="1"/>
    </font>
    <font>
      <b val="true"/>
      <sz val="10"/>
      <name val="Comic Sans MS"/>
      <family val="4"/>
      <charset val="1"/>
    </font>
    <font>
      <sz val="10"/>
      <name val="Comic Sans MS"/>
      <family val="4"/>
      <charset val="1"/>
    </font>
    <font>
      <b val="true"/>
      <sz val="14"/>
      <color rgb="FF00CCFF"/>
      <name val="Comic Sans MS"/>
      <family val="4"/>
      <charset val="1"/>
    </font>
    <font>
      <b val="true"/>
      <sz val="16"/>
      <color rgb="FF00CCFF"/>
      <name val="Comic Sans MS"/>
      <family val="4"/>
      <charset val="1"/>
    </font>
    <font>
      <b val="true"/>
      <sz val="13.5"/>
      <color rgb="FF339966"/>
      <name val="Comic Sans MS"/>
      <family val="4"/>
      <charset val="1"/>
    </font>
    <font>
      <b val="true"/>
      <sz val="11"/>
      <name val="Arial"/>
      <family val="2"/>
      <charset val="178"/>
    </font>
    <font>
      <b val="true"/>
      <sz val="11"/>
      <color rgb="FFFF00FF"/>
      <name val="Comic Sans MS"/>
      <family val="4"/>
      <charset val="1"/>
    </font>
    <font>
      <b val="true"/>
      <sz val="11"/>
      <name val="Comic Sans MS"/>
      <family val="4"/>
      <charset val="1"/>
    </font>
    <font>
      <b val="true"/>
      <sz val="11"/>
      <color rgb="FF0000FF"/>
      <name val="Comic Sans MS"/>
      <family val="4"/>
      <charset val="1"/>
    </font>
    <font>
      <b val="true"/>
      <sz val="11"/>
      <color rgb="FFFF0000"/>
      <name val="Comic Sans MS"/>
      <family val="4"/>
      <charset val="1"/>
    </font>
    <font>
      <b val="true"/>
      <sz val="9"/>
      <color rgb="FF000080"/>
      <name val="Comic Sans MS"/>
      <family val="4"/>
      <charset val="1"/>
    </font>
    <font>
      <b val="true"/>
      <sz val="8"/>
      <color rgb="FFFFFFFF"/>
      <name val="MS Sans Serif"/>
      <family val="2"/>
      <charset val="1"/>
    </font>
    <font>
      <b val="true"/>
      <sz val="10"/>
      <color rgb="FF333399"/>
      <name val="Comic Sans MS"/>
      <family val="4"/>
      <charset val="1"/>
    </font>
    <font>
      <b val="true"/>
      <sz val="10"/>
      <color rgb="FFFF0000"/>
      <name val="Comic Sans MS"/>
      <family val="4"/>
      <charset val="1"/>
    </font>
    <font>
      <b val="true"/>
      <sz val="10"/>
      <color rgb="FF000000"/>
      <name val="Comic Sans MS"/>
      <family val="4"/>
      <charset val="1"/>
    </font>
    <font>
      <b val="true"/>
      <sz val="10"/>
      <color rgb="FF000000"/>
      <name val="MS Sans Serif"/>
      <family val="2"/>
      <charset val="1"/>
    </font>
    <font>
      <b val="true"/>
      <sz val="10"/>
      <color rgb="FFFF0000"/>
      <name val="MS Sans Serif"/>
      <family val="2"/>
      <charset val="1"/>
    </font>
    <font>
      <b val="true"/>
      <sz val="11"/>
      <color rgb="FF008000"/>
      <name val="Comic Sans MS"/>
      <family val="4"/>
      <charset val="1"/>
    </font>
    <font>
      <b val="true"/>
      <sz val="11"/>
      <color rgb="FFCC99FF"/>
      <name val="Comic Sans MS"/>
      <family val="4"/>
      <charset val="1"/>
    </font>
    <font>
      <sz val="10"/>
      <color rgb="FFFF0000"/>
      <name val="Comic Sans MS"/>
      <family val="4"/>
      <charset val="1"/>
    </font>
    <font>
      <b val="true"/>
      <i val="true"/>
      <sz val="12"/>
      <color rgb="FFFF00FF"/>
      <name val="Times New Roman"/>
      <family val="1"/>
      <charset val="178"/>
    </font>
    <font>
      <b val="true"/>
      <sz val="12"/>
      <color rgb="FF0000FF"/>
      <name val="Comic Sans MS"/>
      <family val="4"/>
      <charset val="1"/>
    </font>
    <font>
      <sz val="5"/>
      <name val="MS Sans Serif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6" xfId="4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2" fillId="0" borderId="6" xfId="4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6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1" fillId="0" borderId="10" xfId="4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4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2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4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4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13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14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15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16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17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18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19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2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5" borderId="21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5" borderId="21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7" borderId="22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24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5" borderId="25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7" borderId="26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27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28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5" borderId="25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26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7" borderId="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5" borderId="17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9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7" borderId="18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7" borderId="19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22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7" borderId="23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8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4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28" xfId="41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eading 1 2" xfId="21"/>
    <cellStyle name="Heading 4 2" xfId="22"/>
    <cellStyle name="KWC" xfId="23"/>
    <cellStyle name="Normal 10" xfId="24"/>
    <cellStyle name="Normal 10 2" xfId="25"/>
    <cellStyle name="Normal 11" xfId="26"/>
    <cellStyle name="Normal 12" xfId="27"/>
    <cellStyle name="Normal 13" xfId="28"/>
    <cellStyle name="Normal 2" xfId="29"/>
    <cellStyle name="Normal 2 2" xfId="30"/>
    <cellStyle name="Normal 3" xfId="31"/>
    <cellStyle name="Normal 3 2" xfId="32"/>
    <cellStyle name="Normal 4" xfId="33"/>
    <cellStyle name="Normal 4 2" xfId="34"/>
    <cellStyle name="Normal 5" xfId="35"/>
    <cellStyle name="Normal 6" xfId="36"/>
    <cellStyle name="Normal 7" xfId="37"/>
    <cellStyle name="Normal 8" xfId="38"/>
    <cellStyle name="Normal 8 2" xfId="39"/>
    <cellStyle name="Normal 9" xfId="40"/>
    <cellStyle name="Normal_CAL-A4" xfId="41"/>
    <cellStyle name="Normal_Training Feedback Form" xfId="42"/>
    <cellStyle name="Percent 2" xfId="43"/>
    <cellStyle name="Percent 3" xfId="44"/>
    <cellStyle name="Standard_PDT_Plan" xfId="45"/>
    <cellStyle name="Style 1" xfId="46"/>
    <cellStyle name="Style 22" xfId="47"/>
    <cellStyle name="Style 23" xfId="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56520</xdr:colOff>
      <xdr:row>8</xdr:row>
      <xdr:rowOff>142560</xdr:rowOff>
    </xdr:from>
    <xdr:to>
      <xdr:col>13</xdr:col>
      <xdr:colOff>330480</xdr:colOff>
      <xdr:row>8</xdr:row>
      <xdr:rowOff>142560</xdr:rowOff>
    </xdr:to>
    <xdr:sp>
      <xdr:nvSpPr>
        <xdr:cNvPr id="0" name="Line 1"/>
        <xdr:cNvSpPr/>
      </xdr:nvSpPr>
      <xdr:spPr>
        <a:xfrm flipH="1">
          <a:off x="4014360" y="142560"/>
          <a:ext cx="60552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2280</xdr:colOff>
      <xdr:row>27</xdr:row>
      <xdr:rowOff>151560</xdr:rowOff>
    </xdr:from>
    <xdr:to>
      <xdr:col>26</xdr:col>
      <xdr:colOff>111960</xdr:colOff>
      <xdr:row>32</xdr:row>
      <xdr:rowOff>14904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7093440" y="4199760"/>
          <a:ext cx="1617120" cy="11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199800</xdr:rowOff>
    </xdr:from>
    <xdr:to>
      <xdr:col>17</xdr:col>
      <xdr:colOff>197640</xdr:colOff>
      <xdr:row>46</xdr:row>
      <xdr:rowOff>168840</xdr:rowOff>
    </xdr:to>
    <xdr:pic>
      <xdr:nvPicPr>
        <xdr:cNvPr id="2" name="Picture 22" descr=""/>
        <xdr:cNvPicPr/>
      </xdr:nvPicPr>
      <xdr:blipFill>
        <a:blip r:embed="rId2"/>
        <a:stretch/>
      </xdr:blipFill>
      <xdr:spPr>
        <a:xfrm>
          <a:off x="4289400" y="7448400"/>
          <a:ext cx="1523520" cy="11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520</xdr:colOff>
      <xdr:row>10</xdr:row>
      <xdr:rowOff>266400</xdr:rowOff>
    </xdr:from>
    <xdr:to>
      <xdr:col>8</xdr:col>
      <xdr:colOff>111960</xdr:colOff>
      <xdr:row>19</xdr:row>
      <xdr:rowOff>7200</xdr:rowOff>
    </xdr:to>
    <xdr:pic>
      <xdr:nvPicPr>
        <xdr:cNvPr id="3" name="Picture 65" descr=""/>
        <xdr:cNvPicPr/>
      </xdr:nvPicPr>
      <xdr:blipFill>
        <a:blip r:embed="rId3"/>
        <a:srcRect l="20398" t="3303" r="18001" b="5710"/>
        <a:stretch/>
      </xdr:blipFill>
      <xdr:spPr>
        <a:xfrm>
          <a:off x="1193400" y="780840"/>
          <a:ext cx="1550520" cy="14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275040</xdr:rowOff>
    </xdr:from>
    <xdr:to>
      <xdr:col>17</xdr:col>
      <xdr:colOff>178560</xdr:colOff>
      <xdr:row>19</xdr:row>
      <xdr:rowOff>6120</xdr:rowOff>
    </xdr:to>
    <xdr:pic>
      <xdr:nvPicPr>
        <xdr:cNvPr id="4" name="Picture 71" descr=""/>
        <xdr:cNvPicPr/>
      </xdr:nvPicPr>
      <xdr:blipFill>
        <a:blip r:embed="rId4"/>
        <a:srcRect l="0" t="466" r="26722" b="5811"/>
        <a:stretch/>
      </xdr:blipFill>
      <xdr:spPr>
        <a:xfrm>
          <a:off x="4289400" y="789480"/>
          <a:ext cx="1504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9800</xdr:colOff>
      <xdr:row>10</xdr:row>
      <xdr:rowOff>275040</xdr:rowOff>
    </xdr:from>
    <xdr:to>
      <xdr:col>26</xdr:col>
      <xdr:colOff>64440</xdr:colOff>
      <xdr:row>19</xdr:row>
      <xdr:rowOff>6120</xdr:rowOff>
    </xdr:to>
    <xdr:pic>
      <xdr:nvPicPr>
        <xdr:cNvPr id="5" name="Picture 78" descr=""/>
        <xdr:cNvPicPr/>
      </xdr:nvPicPr>
      <xdr:blipFill>
        <a:blip r:embed="rId5"/>
        <a:stretch/>
      </xdr:blipFill>
      <xdr:spPr>
        <a:xfrm>
          <a:off x="7140960" y="789480"/>
          <a:ext cx="152208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200</xdr:colOff>
      <xdr:row>27</xdr:row>
      <xdr:rowOff>65880</xdr:rowOff>
    </xdr:from>
    <xdr:to>
      <xdr:col>8</xdr:col>
      <xdr:colOff>27000</xdr:colOff>
      <xdr:row>32</xdr:row>
      <xdr:rowOff>216000</xdr:rowOff>
    </xdr:to>
    <xdr:pic>
      <xdr:nvPicPr>
        <xdr:cNvPr id="6" name="Picture 86" descr=""/>
        <xdr:cNvPicPr/>
      </xdr:nvPicPr>
      <xdr:blipFill>
        <a:blip r:embed="rId6"/>
        <a:stretch/>
      </xdr:blipFill>
      <xdr:spPr>
        <a:xfrm>
          <a:off x="1279080" y="4114080"/>
          <a:ext cx="1379880" cy="12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440</xdr:colOff>
      <xdr:row>27</xdr:row>
      <xdr:rowOff>47160</xdr:rowOff>
    </xdr:from>
    <xdr:to>
      <xdr:col>17</xdr:col>
      <xdr:colOff>121320</xdr:colOff>
      <xdr:row>33</xdr:row>
      <xdr:rowOff>24840</xdr:rowOff>
    </xdr:to>
    <xdr:pic>
      <xdr:nvPicPr>
        <xdr:cNvPr id="7" name="Picture 95" descr=""/>
        <xdr:cNvPicPr/>
      </xdr:nvPicPr>
      <xdr:blipFill>
        <a:blip r:embed="rId7"/>
        <a:srcRect l="0" t="0" r="24374" b="0"/>
        <a:stretch/>
      </xdr:blipFill>
      <xdr:spPr>
        <a:xfrm>
          <a:off x="4317840" y="4095360"/>
          <a:ext cx="1418760" cy="13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5040</xdr:colOff>
      <xdr:row>41</xdr:row>
      <xdr:rowOff>38160</xdr:rowOff>
    </xdr:from>
    <xdr:to>
      <xdr:col>8</xdr:col>
      <xdr:colOff>54000</xdr:colOff>
      <xdr:row>47</xdr:row>
      <xdr:rowOff>15840</xdr:rowOff>
    </xdr:to>
    <xdr:pic>
      <xdr:nvPicPr>
        <xdr:cNvPr id="8" name="Picture 105" descr=""/>
        <xdr:cNvPicPr/>
      </xdr:nvPicPr>
      <xdr:blipFill>
        <a:blip r:embed="rId8"/>
        <a:stretch/>
      </xdr:blipFill>
      <xdr:spPr>
        <a:xfrm>
          <a:off x="1249920" y="7286760"/>
          <a:ext cx="1436040" cy="13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5</xdr:row>
      <xdr:rowOff>57240</xdr:rowOff>
    </xdr:from>
    <xdr:to>
      <xdr:col>8</xdr:col>
      <xdr:colOff>102240</xdr:colOff>
      <xdr:row>61</xdr:row>
      <xdr:rowOff>35640</xdr:rowOff>
    </xdr:to>
    <xdr:pic>
      <xdr:nvPicPr>
        <xdr:cNvPr id="9" name="Picture 116" descr=""/>
        <xdr:cNvPicPr/>
      </xdr:nvPicPr>
      <xdr:blipFill>
        <a:blip r:embed="rId9"/>
        <a:stretch/>
      </xdr:blipFill>
      <xdr:spPr>
        <a:xfrm>
          <a:off x="1315440" y="10506240"/>
          <a:ext cx="1418760" cy="13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7240</xdr:colOff>
      <xdr:row>55</xdr:row>
      <xdr:rowOff>57240</xdr:rowOff>
    </xdr:from>
    <xdr:to>
      <xdr:col>17</xdr:col>
      <xdr:colOff>16200</xdr:colOff>
      <xdr:row>61</xdr:row>
      <xdr:rowOff>35640</xdr:rowOff>
    </xdr:to>
    <xdr:pic>
      <xdr:nvPicPr>
        <xdr:cNvPr id="10" name="Picture 128" descr=""/>
        <xdr:cNvPicPr/>
      </xdr:nvPicPr>
      <xdr:blipFill>
        <a:blip r:embed="rId10"/>
        <a:stretch/>
      </xdr:blipFill>
      <xdr:spPr>
        <a:xfrm>
          <a:off x="4195080" y="10506240"/>
          <a:ext cx="1436400" cy="13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85120</xdr:colOff>
      <xdr:row>55</xdr:row>
      <xdr:rowOff>47160</xdr:rowOff>
    </xdr:from>
    <xdr:to>
      <xdr:col>26</xdr:col>
      <xdr:colOff>64440</xdr:colOff>
      <xdr:row>61</xdr:row>
      <xdr:rowOff>24840</xdr:rowOff>
    </xdr:to>
    <xdr:pic>
      <xdr:nvPicPr>
        <xdr:cNvPr id="11" name="Picture 141" descr=""/>
        <xdr:cNvPicPr/>
      </xdr:nvPicPr>
      <xdr:blipFill>
        <a:blip r:embed="rId11"/>
        <a:srcRect l="22499" t="9265" r="0" b="12692"/>
        <a:stretch/>
      </xdr:blipFill>
      <xdr:spPr>
        <a:xfrm>
          <a:off x="7226280" y="10496160"/>
          <a:ext cx="1436760" cy="13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9800</xdr:colOff>
      <xdr:row>41</xdr:row>
      <xdr:rowOff>95400</xdr:rowOff>
    </xdr:from>
    <xdr:to>
      <xdr:col>26</xdr:col>
      <xdr:colOff>64440</xdr:colOff>
      <xdr:row>46</xdr:row>
      <xdr:rowOff>207000</xdr:rowOff>
    </xdr:to>
    <xdr:pic>
      <xdr:nvPicPr>
        <xdr:cNvPr id="12" name="Picture 155" descr=""/>
        <xdr:cNvPicPr/>
      </xdr:nvPicPr>
      <xdr:blipFill>
        <a:blip r:embed="rId12"/>
        <a:stretch/>
      </xdr:blipFill>
      <xdr:spPr>
        <a:xfrm>
          <a:off x="7140960" y="7344000"/>
          <a:ext cx="1522080" cy="125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7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12" activeCellId="0" sqref="O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9" min="2" style="1" width="4.7"/>
    <col collapsed="false" customWidth="false" hidden="false" outlineLevel="0" max="257" min="30" style="1" width="9.13"/>
  </cols>
  <sheetData>
    <row r="1" customFormat="false" ht="12.75" hidden="true" customHeight="false" outlineLevel="0" collapsed="false"/>
    <row r="2" customFormat="false" ht="12.75" hidden="true" customHeight="true" outlineLevel="0" collapsed="false">
      <c r="B2" s="2"/>
      <c r="C2" s="3"/>
      <c r="D2" s="4" t="s">
        <v>0</v>
      </c>
      <c r="E2" s="4" t="s">
        <v>1</v>
      </c>
      <c r="F2" s="4" t="s">
        <v>2</v>
      </c>
      <c r="G2" s="4" t="s">
        <v>3</v>
      </c>
      <c r="H2" s="5"/>
      <c r="I2" s="5"/>
      <c r="J2" s="6"/>
      <c r="K2" s="5"/>
      <c r="L2" s="5"/>
      <c r="M2" s="5"/>
      <c r="N2" s="4" t="s">
        <v>4</v>
      </c>
      <c r="O2" s="4" t="s">
        <v>5</v>
      </c>
      <c r="P2" s="4" t="s">
        <v>6</v>
      </c>
      <c r="Q2" s="4" t="s">
        <v>7</v>
      </c>
      <c r="R2" s="5"/>
      <c r="S2" s="6"/>
      <c r="T2" s="5"/>
      <c r="U2" s="5"/>
      <c r="V2" s="4" t="s">
        <v>8</v>
      </c>
      <c r="W2" s="4" t="s">
        <v>9</v>
      </c>
      <c r="X2" s="4" t="s">
        <v>10</v>
      </c>
      <c r="Y2" s="4" t="s">
        <v>11</v>
      </c>
      <c r="Z2" s="5"/>
      <c r="AA2" s="5"/>
      <c r="AB2" s="5"/>
      <c r="AC2" s="7"/>
    </row>
    <row r="3" customFormat="false" ht="12.75" hidden="true" customHeight="false" outlineLevel="0" collapsed="false">
      <c r="B3" s="8"/>
      <c r="C3" s="9"/>
      <c r="D3" s="10" t="str">
        <f aca="false">"1/1/"&amp;J9</f>
        <v>1/1/2024</v>
      </c>
      <c r="E3" s="11" t="n">
        <f aca="false">V3+31</f>
        <v>45383</v>
      </c>
      <c r="F3" s="11" t="n">
        <f aca="false">W3+30</f>
        <v>45474</v>
      </c>
      <c r="G3" s="11" t="n">
        <f aca="false">X3+30</f>
        <v>45566</v>
      </c>
      <c r="H3" s="9"/>
      <c r="I3" s="12"/>
      <c r="J3" s="13"/>
      <c r="K3" s="12"/>
      <c r="L3" s="12"/>
      <c r="M3" s="12" t="n">
        <f aca="false">IF(OR((AND(MOD(YEAR(D3),4)=0,MOD(YEAR(D3),100)&lt;&gt;0)),(MOD(YEAR(D3),400)=0)),29,28)</f>
        <v>29</v>
      </c>
      <c r="N3" s="11" t="n">
        <f aca="false">D3+31</f>
        <v>45323</v>
      </c>
      <c r="O3" s="11" t="n">
        <f aca="false">E3+30</f>
        <v>45413</v>
      </c>
      <c r="P3" s="11" t="n">
        <f aca="false">F3+31</f>
        <v>45505</v>
      </c>
      <c r="Q3" s="11" t="n">
        <f aca="false">G3+31</f>
        <v>45597</v>
      </c>
      <c r="R3" s="12"/>
      <c r="S3" s="13"/>
      <c r="T3" s="12"/>
      <c r="U3" s="12"/>
      <c r="V3" s="11" t="n">
        <f aca="false">N3+M3</f>
        <v>45352</v>
      </c>
      <c r="W3" s="11" t="n">
        <f aca="false">O3+31</f>
        <v>45444</v>
      </c>
      <c r="X3" s="11" t="n">
        <f aca="false">P3+31</f>
        <v>45536</v>
      </c>
      <c r="Y3" s="11" t="n">
        <f aca="false">Q3+30</f>
        <v>45627</v>
      </c>
      <c r="Z3" s="12"/>
      <c r="AA3" s="12"/>
      <c r="AB3" s="12"/>
      <c r="AD3" s="14"/>
    </row>
    <row r="4" customFormat="false" ht="12.75" hidden="true" customHeight="false" outlineLevel="0" collapsed="false">
      <c r="B4" s="15" t="s">
        <v>0</v>
      </c>
      <c r="C4" s="16"/>
      <c r="D4" s="12" t="n">
        <f aca="false">IF(WEEKDAY($D$3)=1,1,0)</f>
        <v>0</v>
      </c>
      <c r="E4" s="12" t="n">
        <f aca="false">IF(WEEKDAY($D$3)=2,1,0)</f>
        <v>1</v>
      </c>
      <c r="F4" s="12" t="n">
        <f aca="false">IF(WEEKDAY($D$3)=3,1,0)</f>
        <v>0</v>
      </c>
      <c r="G4" s="12" t="n">
        <f aca="false">IF(WEEKDAY($D$3)=4,1,0)</f>
        <v>0</v>
      </c>
      <c r="H4" s="12" t="n">
        <f aca="false">IF(WEEKDAY($D$3)=5,1,0)</f>
        <v>0</v>
      </c>
      <c r="I4" s="12" t="n">
        <f aca="false">IF(WEEKDAY($D$3)=6,1,0)</f>
        <v>0</v>
      </c>
      <c r="J4" s="13" t="n">
        <f aca="false">IF(WEEKDAY($D$3)=7,1,0)</f>
        <v>0</v>
      </c>
      <c r="K4" s="16" t="s">
        <v>4</v>
      </c>
      <c r="L4" s="16"/>
      <c r="M4" s="12" t="n">
        <f aca="false">IF(WEEKDAY($N$3)=1,1,0)</f>
        <v>0</v>
      </c>
      <c r="N4" s="12" t="n">
        <f aca="false">IF(WEEKDAY($N$3)=2,1,0)</f>
        <v>0</v>
      </c>
      <c r="O4" s="12" t="n">
        <f aca="false">IF(WEEKDAY($N$3)=3,1,0)</f>
        <v>0</v>
      </c>
      <c r="P4" s="12" t="n">
        <f aca="false">IF(WEEKDAY($N$3)=4,1,0)</f>
        <v>0</v>
      </c>
      <c r="Q4" s="12" t="n">
        <f aca="false">IF(WEEKDAY($N$3)=5,1,0)</f>
        <v>1</v>
      </c>
      <c r="R4" s="12" t="n">
        <f aca="false">IF(WEEKDAY($N$3)=6,1,0)</f>
        <v>0</v>
      </c>
      <c r="S4" s="13" t="n">
        <f aca="false">IF(WEEKDAY($N$3)=7,1,0)</f>
        <v>0</v>
      </c>
      <c r="T4" s="16" t="s">
        <v>8</v>
      </c>
      <c r="U4" s="16"/>
      <c r="V4" s="12" t="n">
        <f aca="false">IF(WEEKDAY($V$3)=1,1,0)</f>
        <v>0</v>
      </c>
      <c r="W4" s="12" t="n">
        <f aca="false">IF(WEEKDAY($V$3)=2,1,0)</f>
        <v>0</v>
      </c>
      <c r="X4" s="12" t="n">
        <f aca="false">IF(WEEKDAY($V$3)=3,1,0)</f>
        <v>0</v>
      </c>
      <c r="Y4" s="12" t="n">
        <f aca="false">IF(WEEKDAY($V$3)=4,1,0)</f>
        <v>0</v>
      </c>
      <c r="Z4" s="12" t="n">
        <f aca="false">IF(WEEKDAY($V$3)=5,1,0)</f>
        <v>0</v>
      </c>
      <c r="AA4" s="12" t="n">
        <f aca="false">IF(WEEKDAY($V$3)=6,1,0)</f>
        <v>1</v>
      </c>
      <c r="AB4" s="12" t="n">
        <f aca="false">IF(WEEKDAY($V$3)=7,1,0)</f>
        <v>0</v>
      </c>
    </row>
    <row r="5" customFormat="false" ht="12.75" hidden="true" customHeight="false" outlineLevel="0" collapsed="false">
      <c r="B5" s="15" t="s">
        <v>1</v>
      </c>
      <c r="C5" s="16"/>
      <c r="D5" s="12" t="n">
        <f aca="false">IF(WEEKDAY($E$3)=1,1,0)</f>
        <v>0</v>
      </c>
      <c r="E5" s="12" t="n">
        <f aca="false">IF(WEEKDAY($E$3)=2,1,0)</f>
        <v>1</v>
      </c>
      <c r="F5" s="12" t="n">
        <f aca="false">IF(WEEKDAY($E$3)=3,1,0)</f>
        <v>0</v>
      </c>
      <c r="G5" s="12" t="n">
        <f aca="false">IF(WEEKDAY($E$3)=4,1,0)</f>
        <v>0</v>
      </c>
      <c r="H5" s="12" t="n">
        <f aca="false">IF(WEEKDAY($E$3)=5,1,0)</f>
        <v>0</v>
      </c>
      <c r="I5" s="12" t="n">
        <f aca="false">IF(WEEKDAY($E$3)=6,1,0)</f>
        <v>0</v>
      </c>
      <c r="J5" s="13" t="n">
        <f aca="false">IF(WEEKDAY($E$3)=7,1,0)</f>
        <v>0</v>
      </c>
      <c r="K5" s="16" t="s">
        <v>5</v>
      </c>
      <c r="L5" s="16"/>
      <c r="M5" s="12" t="n">
        <f aca="false">IF(WEEKDAY($O$3)=1,1,0)</f>
        <v>0</v>
      </c>
      <c r="N5" s="12" t="n">
        <f aca="false">IF(WEEKDAY($O$3)=2,1,0)</f>
        <v>0</v>
      </c>
      <c r="O5" s="12" t="n">
        <f aca="false">IF(WEEKDAY($O$3)=3,1,0)</f>
        <v>0</v>
      </c>
      <c r="P5" s="12" t="n">
        <f aca="false">IF(WEEKDAY($O$3)=4,1,0)</f>
        <v>1</v>
      </c>
      <c r="Q5" s="12" t="n">
        <f aca="false">IF(WEEKDAY($O$3)=5,1,0)</f>
        <v>0</v>
      </c>
      <c r="R5" s="12" t="n">
        <f aca="false">IF(WEEKDAY($O$3)=6,1,0)</f>
        <v>0</v>
      </c>
      <c r="S5" s="13" t="n">
        <f aca="false">IF(WEEKDAY($O$3)=7,1,0)</f>
        <v>0</v>
      </c>
      <c r="T5" s="16" t="s">
        <v>9</v>
      </c>
      <c r="U5" s="16"/>
      <c r="V5" s="12" t="n">
        <f aca="false">IF(WEEKDAY($W$3)=1,1,0)</f>
        <v>0</v>
      </c>
      <c r="W5" s="12" t="n">
        <f aca="false">IF(WEEKDAY($W$3)=2,1,0)</f>
        <v>0</v>
      </c>
      <c r="X5" s="12" t="n">
        <f aca="false">IF(WEEKDAY($W$3)=3,1,0)</f>
        <v>0</v>
      </c>
      <c r="Y5" s="12" t="n">
        <f aca="false">IF(WEEKDAY($W$3)=4,1,0)</f>
        <v>0</v>
      </c>
      <c r="Z5" s="12" t="n">
        <f aca="false">IF(WEEKDAY($W$3)=5,1,0)</f>
        <v>0</v>
      </c>
      <c r="AA5" s="12" t="n">
        <f aca="false">IF(WEEKDAY($W$3)=6,1,0)</f>
        <v>0</v>
      </c>
      <c r="AB5" s="12" t="n">
        <f aca="false">IF(WEEKDAY($W$3)=7,1,0)</f>
        <v>1</v>
      </c>
    </row>
    <row r="6" customFormat="false" ht="12.75" hidden="true" customHeight="false" outlineLevel="0" collapsed="false">
      <c r="B6" s="15" t="s">
        <v>2</v>
      </c>
      <c r="C6" s="16"/>
      <c r="D6" s="12" t="n">
        <f aca="false">IF(WEEKDAY($F$3)=1,1,0)</f>
        <v>0</v>
      </c>
      <c r="E6" s="12" t="n">
        <f aca="false">IF(WEEKDAY($F$3)=2,1,0)</f>
        <v>1</v>
      </c>
      <c r="F6" s="12" t="n">
        <f aca="false">IF(WEEKDAY($F$3)=3,1,0)</f>
        <v>0</v>
      </c>
      <c r="G6" s="12" t="n">
        <f aca="false">IF(WEEKDAY($F$3)=4,1,0)</f>
        <v>0</v>
      </c>
      <c r="H6" s="12" t="n">
        <f aca="false">IF(WEEKDAY($F$3)=5,1,0)</f>
        <v>0</v>
      </c>
      <c r="I6" s="12" t="n">
        <f aca="false">IF(WEEKDAY($F$3)=6,1,0)</f>
        <v>0</v>
      </c>
      <c r="J6" s="13" t="n">
        <f aca="false">IF(WEEKDAY($F$3)=7,1,0)</f>
        <v>0</v>
      </c>
      <c r="K6" s="16" t="s">
        <v>6</v>
      </c>
      <c r="L6" s="16"/>
      <c r="M6" s="12" t="n">
        <f aca="false">IF(WEEKDAY($P$3)=1,1,0)</f>
        <v>0</v>
      </c>
      <c r="N6" s="12" t="n">
        <f aca="false">IF(WEEKDAY($P$3)=2,1,0)</f>
        <v>0</v>
      </c>
      <c r="O6" s="12" t="n">
        <f aca="false">IF(WEEKDAY($P$3)=3,1,0)</f>
        <v>0</v>
      </c>
      <c r="P6" s="12" t="n">
        <f aca="false">IF(WEEKDAY($P$3)=4,1,0)</f>
        <v>0</v>
      </c>
      <c r="Q6" s="12" t="n">
        <f aca="false">IF(WEEKDAY($P$3)=5,1,0)</f>
        <v>1</v>
      </c>
      <c r="R6" s="12" t="n">
        <f aca="false">IF(WEEKDAY($P$3)=6,1,0)</f>
        <v>0</v>
      </c>
      <c r="S6" s="13" t="n">
        <f aca="false">IF(WEEKDAY($P$3)=7,1,0)</f>
        <v>0</v>
      </c>
      <c r="T6" s="16" t="s">
        <v>10</v>
      </c>
      <c r="U6" s="16"/>
      <c r="V6" s="12" t="n">
        <f aca="false">IF(WEEKDAY($X$3)=1,1,0)</f>
        <v>1</v>
      </c>
      <c r="W6" s="12" t="n">
        <f aca="false">IF(WEEKDAY($X$3)=2,1,0)</f>
        <v>0</v>
      </c>
      <c r="X6" s="12" t="n">
        <f aca="false">IF(WEEKDAY($X$3)=3,1,0)</f>
        <v>0</v>
      </c>
      <c r="Y6" s="12" t="n">
        <f aca="false">IF(WEEKDAY($X$3)=4,1,0)</f>
        <v>0</v>
      </c>
      <c r="Z6" s="12" t="n">
        <f aca="false">IF(WEEKDAY($X$3)=5,1,0)</f>
        <v>0</v>
      </c>
      <c r="AA6" s="12" t="n">
        <f aca="false">IF(WEEKDAY($X$3)=6,1,0)</f>
        <v>0</v>
      </c>
      <c r="AB6" s="12" t="n">
        <f aca="false">IF(WEEKDAY($X$3)=7,1,0)</f>
        <v>0</v>
      </c>
    </row>
    <row r="7" customFormat="false" ht="12.75" hidden="true" customHeight="false" outlineLevel="0" collapsed="false">
      <c r="B7" s="15" t="s">
        <v>3</v>
      </c>
      <c r="C7" s="16"/>
      <c r="D7" s="12" t="n">
        <f aca="false">IF(WEEKDAY($G$3)=1,1,0)</f>
        <v>0</v>
      </c>
      <c r="E7" s="12" t="n">
        <f aca="false">IF(WEEKDAY($G$3)=2,1,0)</f>
        <v>0</v>
      </c>
      <c r="F7" s="12" t="n">
        <f aca="false">IF(WEEKDAY($G$3)=3,1,0)</f>
        <v>1</v>
      </c>
      <c r="G7" s="12" t="n">
        <f aca="false">IF(WEEKDAY($G$3)=4,1,0)</f>
        <v>0</v>
      </c>
      <c r="H7" s="12" t="n">
        <f aca="false">IF(WEEKDAY($G$3)=5,1,0)</f>
        <v>0</v>
      </c>
      <c r="I7" s="12" t="n">
        <f aca="false">IF(WEEKDAY($G$3)=6,1,0)</f>
        <v>0</v>
      </c>
      <c r="J7" s="13" t="n">
        <f aca="false">IF(WEEKDAY($G$3)=7,1,0)</f>
        <v>0</v>
      </c>
      <c r="K7" s="16" t="s">
        <v>7</v>
      </c>
      <c r="L7" s="16"/>
      <c r="M7" s="12" t="n">
        <f aca="false">IF(WEEKDAY($Q$3)=1,1,0)</f>
        <v>0</v>
      </c>
      <c r="N7" s="12" t="n">
        <f aca="false">IF(WEEKDAY($Q$3)=2,1,0)</f>
        <v>0</v>
      </c>
      <c r="O7" s="12" t="n">
        <f aca="false">IF(WEEKDAY($Q$3)=3,1,0)</f>
        <v>0</v>
      </c>
      <c r="P7" s="12" t="n">
        <f aca="false">IF(WEEKDAY($Q$3)=4,1,0)</f>
        <v>0</v>
      </c>
      <c r="Q7" s="12" t="n">
        <f aca="false">IF(WEEKDAY($Q$3)=5,1,0)</f>
        <v>0</v>
      </c>
      <c r="R7" s="12" t="n">
        <f aca="false">IF(WEEKDAY($Q$3)=6,1,0)</f>
        <v>1</v>
      </c>
      <c r="S7" s="13" t="n">
        <f aca="false">IF(WEEKDAY($Q$3)=7,1,0)</f>
        <v>0</v>
      </c>
      <c r="T7" s="16" t="s">
        <v>11</v>
      </c>
      <c r="U7" s="16"/>
      <c r="V7" s="12" t="n">
        <f aca="false">IF(WEEKDAY($Y$3)=1,1,0)</f>
        <v>1</v>
      </c>
      <c r="W7" s="12" t="n">
        <f aca="false">IF(WEEKDAY($Y$3)=2,1,0)</f>
        <v>0</v>
      </c>
      <c r="X7" s="12" t="n">
        <f aca="false">IF(WEEKDAY($Y$3)=3,1,0)</f>
        <v>0</v>
      </c>
      <c r="Y7" s="12" t="n">
        <f aca="false">IF(WEEKDAY($Y$3)=4,1,0)</f>
        <v>0</v>
      </c>
      <c r="Z7" s="12" t="n">
        <f aca="false">IF(WEEKDAY($Y$3)=5,1,0)</f>
        <v>0</v>
      </c>
      <c r="AA7" s="12" t="n">
        <f aca="false">IF(WEEKDAY($Y$3)=6,1,0)</f>
        <v>0</v>
      </c>
      <c r="AB7" s="12" t="n">
        <f aca="false">IF(WEEKDAY($Y$3)=7,1,0)</f>
        <v>0</v>
      </c>
    </row>
    <row r="8" customFormat="false" ht="12" hidden="true" customHeight="true" outlineLevel="0" collapsed="false"/>
    <row r="9" customFormat="false" ht="24.75" hidden="false" customHeight="true" outlineLevel="0" collapsed="false">
      <c r="B9" s="17"/>
      <c r="C9" s="18"/>
      <c r="D9" s="19" t="s">
        <v>12</v>
      </c>
      <c r="E9" s="20"/>
      <c r="F9" s="20"/>
      <c r="G9" s="20"/>
      <c r="H9" s="20"/>
      <c r="I9" s="21"/>
      <c r="J9" s="22" t="n">
        <v>2024</v>
      </c>
      <c r="K9" s="22"/>
      <c r="L9" s="22"/>
      <c r="O9" s="23" t="s">
        <v>13</v>
      </c>
      <c r="P9" s="24"/>
      <c r="Q9" s="24"/>
      <c r="R9" s="24"/>
      <c r="S9" s="24"/>
      <c r="T9" s="24"/>
    </row>
    <row r="10" customFormat="false" ht="15.75" hidden="false" customHeight="true" outlineLevel="0" collapsed="false">
      <c r="B10" s="25"/>
      <c r="C10" s="26"/>
      <c r="D10" s="27" t="s">
        <v>14</v>
      </c>
      <c r="E10" s="27"/>
      <c r="F10" s="27"/>
      <c r="G10" s="27"/>
      <c r="H10" s="27"/>
      <c r="I10" s="21"/>
      <c r="J10" s="28"/>
      <c r="K10" s="28"/>
      <c r="L10" s="28"/>
    </row>
    <row r="11" customFormat="false" ht="24.75" hidden="false" customHeight="false" outlineLevel="0" collapsed="false">
      <c r="B11" s="29"/>
      <c r="C11" s="30"/>
      <c r="D11" s="31"/>
      <c r="E11" s="31"/>
      <c r="F11" s="31"/>
      <c r="G11" s="31"/>
      <c r="H11" s="31"/>
      <c r="I11" s="31"/>
      <c r="J11" s="31"/>
      <c r="K11" s="32" t="s">
        <v>15</v>
      </c>
      <c r="L11" s="32"/>
      <c r="M11" s="32"/>
      <c r="N11" s="32"/>
      <c r="O11" s="32"/>
      <c r="P11" s="32"/>
      <c r="Q11" s="33" t="n">
        <f aca="false">J9</f>
        <v>2024</v>
      </c>
      <c r="R11" s="33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4"/>
    </row>
    <row r="12" customFormat="false" ht="20.25" hidden="false" customHeight="false" outlineLevel="0" collapsed="false">
      <c r="B12" s="29"/>
      <c r="C12" s="35"/>
      <c r="D12" s="36"/>
      <c r="E12" s="36"/>
      <c r="F12" s="36"/>
      <c r="G12" s="36"/>
      <c r="H12" s="36"/>
      <c r="I12" s="36"/>
      <c r="J12" s="36"/>
      <c r="K12" s="37"/>
      <c r="L12" s="37"/>
      <c r="M12" s="37"/>
      <c r="N12" s="37"/>
      <c r="O12" s="37"/>
      <c r="P12" s="37"/>
      <c r="Q12" s="38"/>
      <c r="R12" s="38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9"/>
    </row>
    <row r="13" customFormat="false" ht="12.75" hidden="false" customHeight="false" outlineLevel="0" collapsed="false">
      <c r="B13" s="40"/>
      <c r="C13" s="41"/>
      <c r="D13" s="42"/>
      <c r="E13" s="42"/>
      <c r="F13" s="43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4"/>
    </row>
    <row r="14" customFormat="false" ht="12.75" hidden="false" customHeight="false" outlineLevel="0" collapsed="false">
      <c r="B14" s="40"/>
      <c r="C14" s="41"/>
      <c r="D14" s="42"/>
      <c r="E14" s="42"/>
      <c r="F14" s="43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4"/>
    </row>
    <row r="15" customFormat="false" ht="12.75" hidden="false" customHeight="false" outlineLevel="0" collapsed="false">
      <c r="B15" s="40"/>
      <c r="C15" s="41"/>
      <c r="D15" s="42"/>
      <c r="E15" s="42"/>
      <c r="F15" s="43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4"/>
    </row>
    <row r="16" customFormat="false" ht="12.75" hidden="false" customHeight="false" outlineLevel="0" collapsed="false">
      <c r="B16" s="40"/>
      <c r="C16" s="41"/>
      <c r="D16" s="42"/>
      <c r="E16" s="42"/>
      <c r="F16" s="43"/>
      <c r="G16" s="42"/>
      <c r="H16" s="42"/>
      <c r="I16" s="42"/>
      <c r="J16" s="42"/>
      <c r="K16" s="42"/>
      <c r="L16" s="42"/>
      <c r="M16" s="42"/>
      <c r="N16" s="42"/>
      <c r="O16" s="43"/>
      <c r="P16" s="42"/>
      <c r="Q16" s="42"/>
      <c r="R16" s="42"/>
      <c r="S16" s="42"/>
      <c r="T16" s="42"/>
      <c r="U16" s="42"/>
      <c r="V16" s="42"/>
      <c r="W16" s="42"/>
      <c r="X16" s="42"/>
      <c r="Y16" s="43"/>
      <c r="Z16" s="42"/>
      <c r="AA16" s="42"/>
      <c r="AB16" s="42"/>
      <c r="AC16" s="44"/>
    </row>
    <row r="17" customFormat="false" ht="12.75" hidden="false" customHeight="false" outlineLevel="0" collapsed="false">
      <c r="B17" s="40"/>
      <c r="C17" s="41"/>
      <c r="D17" s="42"/>
      <c r="E17" s="42"/>
      <c r="F17" s="43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4"/>
    </row>
    <row r="18" customFormat="false" ht="12.75" hidden="false" customHeight="false" outlineLevel="0" collapsed="false">
      <c r="B18" s="40"/>
      <c r="C18" s="41"/>
      <c r="D18" s="42"/>
      <c r="E18" s="42"/>
      <c r="F18" s="43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4"/>
    </row>
    <row r="19" customFormat="false" ht="12.75" hidden="false" customHeight="false" outlineLevel="0" collapsed="false">
      <c r="B19" s="40"/>
      <c r="C19" s="41"/>
      <c r="D19" s="42"/>
      <c r="E19" s="42"/>
      <c r="F19" s="43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4"/>
    </row>
    <row r="20" s="45" customFormat="true" ht="18" hidden="false" customHeight="true" outlineLevel="0" collapsed="false">
      <c r="B20" s="46"/>
      <c r="C20" s="47" t="s">
        <v>16</v>
      </c>
      <c r="D20" s="47"/>
      <c r="E20" s="47"/>
      <c r="F20" s="47"/>
      <c r="G20" s="47"/>
      <c r="H20" s="47"/>
      <c r="I20" s="47"/>
      <c r="J20" s="47"/>
      <c r="K20" s="48"/>
      <c r="L20" s="49" t="s">
        <v>17</v>
      </c>
      <c r="M20" s="49"/>
      <c r="N20" s="49"/>
      <c r="O20" s="49"/>
      <c r="P20" s="49"/>
      <c r="Q20" s="49"/>
      <c r="R20" s="49"/>
      <c r="S20" s="49"/>
      <c r="T20" s="48"/>
      <c r="U20" s="50" t="s">
        <v>18</v>
      </c>
      <c r="V20" s="50"/>
      <c r="W20" s="50"/>
      <c r="X20" s="50"/>
      <c r="Y20" s="50"/>
      <c r="Z20" s="50"/>
      <c r="AA20" s="50"/>
      <c r="AB20" s="50"/>
      <c r="AC20" s="51"/>
    </row>
    <row r="21" customFormat="false" ht="18" hidden="false" customHeight="true" outlineLevel="0" collapsed="false">
      <c r="B21" s="52"/>
      <c r="C21" s="53" t="s">
        <v>19</v>
      </c>
      <c r="D21" s="54" t="s">
        <v>20</v>
      </c>
      <c r="E21" s="55" t="s">
        <v>21</v>
      </c>
      <c r="F21" s="55" t="s">
        <v>22</v>
      </c>
      <c r="G21" s="55" t="s">
        <v>23</v>
      </c>
      <c r="H21" s="55" t="s">
        <v>24</v>
      </c>
      <c r="I21" s="55" t="s">
        <v>25</v>
      </c>
      <c r="J21" s="56" t="s">
        <v>26</v>
      </c>
      <c r="K21" s="57"/>
      <c r="L21" s="53" t="s">
        <v>19</v>
      </c>
      <c r="M21" s="54" t="s">
        <v>20</v>
      </c>
      <c r="N21" s="55" t="s">
        <v>21</v>
      </c>
      <c r="O21" s="55" t="s">
        <v>22</v>
      </c>
      <c r="P21" s="55" t="s">
        <v>23</v>
      </c>
      <c r="Q21" s="55" t="s">
        <v>24</v>
      </c>
      <c r="R21" s="55" t="s">
        <v>25</v>
      </c>
      <c r="S21" s="56" t="s">
        <v>26</v>
      </c>
      <c r="T21" s="57"/>
      <c r="U21" s="53" t="s">
        <v>19</v>
      </c>
      <c r="V21" s="54" t="s">
        <v>20</v>
      </c>
      <c r="W21" s="55" t="s">
        <v>21</v>
      </c>
      <c r="X21" s="55" t="s">
        <v>22</v>
      </c>
      <c r="Y21" s="55" t="s">
        <v>23</v>
      </c>
      <c r="Z21" s="55" t="s">
        <v>24</v>
      </c>
      <c r="AA21" s="55" t="s">
        <v>25</v>
      </c>
      <c r="AB21" s="56" t="s">
        <v>26</v>
      </c>
      <c r="AC21" s="44"/>
    </row>
    <row r="22" customFormat="false" ht="18" hidden="false" customHeight="true" outlineLevel="0" collapsed="false">
      <c r="B22" s="58"/>
      <c r="C22" s="59" t="n">
        <v>1</v>
      </c>
      <c r="D22" s="60" t="n">
        <f aca="false">IF($D$4=1,1,0)</f>
        <v>0</v>
      </c>
      <c r="E22" s="61" t="n">
        <f aca="false">IF($E$4=1,1,IF(D22&gt;0,D22+1,0))</f>
        <v>1</v>
      </c>
      <c r="F22" s="61" t="n">
        <f aca="false">IF($F$4=1,1,IF(E22&gt;0,E22+1,0))</f>
        <v>2</v>
      </c>
      <c r="G22" s="61" t="n">
        <f aca="false">IF($G$4=1,1,IF(F22&gt;0,F22+1,0))</f>
        <v>3</v>
      </c>
      <c r="H22" s="61" t="n">
        <f aca="false">IF($H$4=1,1,IF(G22&gt;0,G22+1,0))</f>
        <v>4</v>
      </c>
      <c r="I22" s="61" t="n">
        <f aca="false">IF($I$4=1,1,IF(H22&gt;0,H22+1,0))</f>
        <v>5</v>
      </c>
      <c r="J22" s="62" t="n">
        <f aca="false">IF($J$4=1,1,IF(I22&gt;0,I22+1,0))</f>
        <v>6</v>
      </c>
      <c r="K22" s="63"/>
      <c r="L22" s="64" t="n">
        <f aca="false">IF(C27&gt;0,C26+1,C26)</f>
        <v>5</v>
      </c>
      <c r="M22" s="60" t="n">
        <f aca="false">IF($M$4=1,1,0)</f>
        <v>0</v>
      </c>
      <c r="N22" s="61" t="n">
        <f aca="false">IF($N$4=1,1,IF(M22&gt;0,M22+1,0))</f>
        <v>0</v>
      </c>
      <c r="O22" s="61" t="n">
        <f aca="false">IF($O$4=1,1,IF(N22&gt;0,N22+1,0))</f>
        <v>0</v>
      </c>
      <c r="P22" s="61" t="n">
        <f aca="false">IF($P$4=1,1,IF(O22&gt;0,O22+1,0))</f>
        <v>0</v>
      </c>
      <c r="Q22" s="61" t="n">
        <f aca="false">IF($Q$4=1,1,IF(P22&gt;0,P22+1,0))</f>
        <v>1</v>
      </c>
      <c r="R22" s="61" t="n">
        <f aca="false">IF($R$4=1,1,IF(Q22&gt;0,Q22+1,0))</f>
        <v>2</v>
      </c>
      <c r="S22" s="62" t="n">
        <f aca="false">IF($S$4=1,1,IF(R22&gt;0,R22+1,0))</f>
        <v>3</v>
      </c>
      <c r="T22" s="63"/>
      <c r="U22" s="64" t="n">
        <f aca="false">IF(L27&gt;0,L26+1,L26)</f>
        <v>9</v>
      </c>
      <c r="V22" s="60" t="n">
        <f aca="false">IF($V$4=1,1,0)</f>
        <v>0</v>
      </c>
      <c r="W22" s="61" t="n">
        <f aca="false">IF($W$4=1,1,IF(V22&gt;0,V22+1,0))</f>
        <v>0</v>
      </c>
      <c r="X22" s="61" t="n">
        <f aca="false">IF($X$4=1,1,IF(W22&gt;0,W22+1,0))</f>
        <v>0</v>
      </c>
      <c r="Y22" s="61" t="n">
        <f aca="false">IF($Y$4=1,1,IF(X22&gt;0,X22+1,0))</f>
        <v>0</v>
      </c>
      <c r="Z22" s="61" t="n">
        <f aca="false">IF($Z$4=1,1,IF(Y22&gt;0,Y22+1,0))</f>
        <v>0</v>
      </c>
      <c r="AA22" s="61" t="n">
        <f aca="false">IF($AA$4=1,1,IF(Z22&gt;0,Z22+1,0))</f>
        <v>1</v>
      </c>
      <c r="AB22" s="62" t="n">
        <f aca="false">IF($AB$4=1,1,IF(AA22&gt;0,AA22+1,0))</f>
        <v>2</v>
      </c>
      <c r="AC22" s="44"/>
    </row>
    <row r="23" customFormat="false" ht="18" hidden="false" customHeight="true" outlineLevel="0" collapsed="false">
      <c r="B23" s="58"/>
      <c r="C23" s="65" t="n">
        <f aca="false">C22+1</f>
        <v>2</v>
      </c>
      <c r="D23" s="66" t="n">
        <f aca="false">IF(AND(J22&gt;0,J22&lt;31),J22+1,0)</f>
        <v>7</v>
      </c>
      <c r="E23" s="67" t="n">
        <f aca="false">IF(AND(D23&gt;0,D23&lt;31),D23+1,0)</f>
        <v>8</v>
      </c>
      <c r="F23" s="67" t="n">
        <f aca="false">IF(AND(E23&gt;0,E23&lt;31),E23+1,0)</f>
        <v>9</v>
      </c>
      <c r="G23" s="67" t="n">
        <f aca="false">IF(AND(F23&gt;0,F23&lt;31),F23+1,0)</f>
        <v>10</v>
      </c>
      <c r="H23" s="67" t="n">
        <f aca="false">IF(AND(G23&gt;0,G23&lt;31),G23+1,0)</f>
        <v>11</v>
      </c>
      <c r="I23" s="67" t="n">
        <f aca="false">IF(AND(H23&gt;0,H23&lt;31),H23+1,0)</f>
        <v>12</v>
      </c>
      <c r="J23" s="68" t="n">
        <f aca="false">IF(AND(I23&gt;0,I23&lt;31),I23+1,0)</f>
        <v>13</v>
      </c>
      <c r="K23" s="63"/>
      <c r="L23" s="64" t="n">
        <f aca="false">L22+1</f>
        <v>6</v>
      </c>
      <c r="M23" s="66" t="n">
        <f aca="false">IF(AND(S22&gt;0,S22&lt;$M$3),S22+1,0)</f>
        <v>4</v>
      </c>
      <c r="N23" s="67" t="n">
        <f aca="false">IF(AND(M23&gt;0,M23&lt;$M$3),M23+1,0)</f>
        <v>5</v>
      </c>
      <c r="O23" s="67" t="n">
        <f aca="false">IF(AND(N23&gt;0,N23&lt;$M$3),N23+1,0)</f>
        <v>6</v>
      </c>
      <c r="P23" s="67" t="n">
        <f aca="false">IF(AND(O23&gt;0,O23&lt;$M$3),O23+1,0)</f>
        <v>7</v>
      </c>
      <c r="Q23" s="67" t="n">
        <f aca="false">IF(AND(P23&gt;0,P23&lt;$M$3),P23+1,0)</f>
        <v>8</v>
      </c>
      <c r="R23" s="67" t="n">
        <f aca="false">IF(AND(Q23&gt;0,Q23&lt;$M$3),Q23+1,0)</f>
        <v>9</v>
      </c>
      <c r="S23" s="68" t="n">
        <f aca="false">IF(AND(R23&gt;0,R23&lt;$M$3),R23+1,0)</f>
        <v>10</v>
      </c>
      <c r="T23" s="63"/>
      <c r="U23" s="64" t="n">
        <f aca="false">U22+1</f>
        <v>10</v>
      </c>
      <c r="V23" s="66" t="n">
        <f aca="false">IF(AND(AB22&gt;0,AB22&lt;31),AB22+1,0)</f>
        <v>3</v>
      </c>
      <c r="W23" s="67" t="n">
        <f aca="false">IF(AND(V23&gt;0,V23&lt;31),V23+1,0)</f>
        <v>4</v>
      </c>
      <c r="X23" s="67" t="n">
        <f aca="false">IF(AND(W23&gt;0,W23&lt;31),W23+1,0)</f>
        <v>5</v>
      </c>
      <c r="Y23" s="67" t="n">
        <f aca="false">IF(AND(X23&gt;0,X23&lt;31),X23+1,0)</f>
        <v>6</v>
      </c>
      <c r="Z23" s="67" t="n">
        <f aca="false">IF(AND(Y23&gt;0,Y23&lt;31),Y23+1,0)</f>
        <v>7</v>
      </c>
      <c r="AA23" s="67" t="n">
        <f aca="false">IF(AND(Z23&gt;0,Z23&lt;31),Z23+1,0)</f>
        <v>8</v>
      </c>
      <c r="AB23" s="68" t="n">
        <f aca="false">IF(AND(AA23&gt;0,AA23&lt;31),AA23+1,0)</f>
        <v>9</v>
      </c>
      <c r="AC23" s="44"/>
    </row>
    <row r="24" customFormat="false" ht="18" hidden="false" customHeight="true" outlineLevel="0" collapsed="false">
      <c r="B24" s="58"/>
      <c r="C24" s="65" t="n">
        <f aca="false">C23+1</f>
        <v>3</v>
      </c>
      <c r="D24" s="66" t="n">
        <f aca="false">IF(AND(J23&gt;0,J23&lt;31),J23+1,0)</f>
        <v>14</v>
      </c>
      <c r="E24" s="67" t="n">
        <f aca="false">IF(AND(D24&gt;0,D24&lt;31),D24+1,0)</f>
        <v>15</v>
      </c>
      <c r="F24" s="67" t="n">
        <f aca="false">IF(AND(E24&gt;0,E24&lt;31),E24+1,0)</f>
        <v>16</v>
      </c>
      <c r="G24" s="67" t="n">
        <f aca="false">IF(AND(F24&gt;0,F24&lt;31),F24+1,0)</f>
        <v>17</v>
      </c>
      <c r="H24" s="67" t="n">
        <f aca="false">IF(AND(G24&gt;0,G24&lt;31),G24+1,0)</f>
        <v>18</v>
      </c>
      <c r="I24" s="67" t="n">
        <f aca="false">IF(AND(H24&gt;0,H24&lt;31),H24+1,0)</f>
        <v>19</v>
      </c>
      <c r="J24" s="68" t="n">
        <f aca="false">IF(AND(I24&gt;0,I24&lt;31),I24+1,0)</f>
        <v>20</v>
      </c>
      <c r="K24" s="63"/>
      <c r="L24" s="64" t="n">
        <f aca="false">L23+1</f>
        <v>7</v>
      </c>
      <c r="M24" s="66" t="n">
        <f aca="false">IF(AND(S23&gt;0,S23&lt;$M$3),S23+1,0)</f>
        <v>11</v>
      </c>
      <c r="N24" s="67" t="n">
        <f aca="false">IF(AND(M24&gt;0,M24&lt;$M$3),M24+1,0)</f>
        <v>12</v>
      </c>
      <c r="O24" s="67" t="n">
        <f aca="false">IF(AND(N24&gt;0,N24&lt;$M$3),N24+1,0)</f>
        <v>13</v>
      </c>
      <c r="P24" s="67" t="n">
        <f aca="false">IF(AND(O24&gt;0,O24&lt;$M$3),O24+1,0)</f>
        <v>14</v>
      </c>
      <c r="Q24" s="67" t="n">
        <f aca="false">IF(AND(P24&gt;0,P24&lt;$M$3),P24+1,0)</f>
        <v>15</v>
      </c>
      <c r="R24" s="67" t="n">
        <f aca="false">IF(AND(Q24&gt;0,Q24&lt;$M$3),Q24+1,0)</f>
        <v>16</v>
      </c>
      <c r="S24" s="68" t="n">
        <f aca="false">IF(AND(R24&gt;0,R24&lt;$M$3),R24+1,0)</f>
        <v>17</v>
      </c>
      <c r="T24" s="63"/>
      <c r="U24" s="64" t="n">
        <f aca="false">U23+1</f>
        <v>11</v>
      </c>
      <c r="V24" s="66" t="n">
        <f aca="false">IF(AND(AB23&gt;0,AB23&lt;31),AB23+1,0)</f>
        <v>10</v>
      </c>
      <c r="W24" s="67" t="n">
        <f aca="false">IF(AND(V24&gt;0,V24&lt;31),V24+1,0)</f>
        <v>11</v>
      </c>
      <c r="X24" s="67" t="n">
        <f aca="false">IF(AND(W24&gt;0,W24&lt;31),W24+1,0)</f>
        <v>12</v>
      </c>
      <c r="Y24" s="67" t="n">
        <f aca="false">IF(AND(X24&gt;0,X24&lt;31),X24+1,0)</f>
        <v>13</v>
      </c>
      <c r="Z24" s="67" t="n">
        <f aca="false">IF(AND(Y24&gt;0,Y24&lt;31),Y24+1,0)</f>
        <v>14</v>
      </c>
      <c r="AA24" s="67" t="n">
        <f aca="false">IF(AND(Z24&gt;0,Z24&lt;31),Z24+1,0)</f>
        <v>15</v>
      </c>
      <c r="AB24" s="68" t="n">
        <f aca="false">IF(AND(AA24&gt;0,AA24&lt;31),AA24+1,0)</f>
        <v>16</v>
      </c>
      <c r="AC24" s="44"/>
    </row>
    <row r="25" customFormat="false" ht="18" hidden="false" customHeight="true" outlineLevel="0" collapsed="false">
      <c r="B25" s="58"/>
      <c r="C25" s="65" t="n">
        <f aca="false">C24+1</f>
        <v>4</v>
      </c>
      <c r="D25" s="66" t="n">
        <f aca="false">IF(AND(J24&gt;0,J24&lt;31),J24+1,0)</f>
        <v>21</v>
      </c>
      <c r="E25" s="67" t="n">
        <f aca="false">IF(AND(D25&gt;0,D25&lt;31),D25+1,0)</f>
        <v>22</v>
      </c>
      <c r="F25" s="67" t="n">
        <f aca="false">IF(AND(E25&gt;0,E25&lt;31),E25+1,0)</f>
        <v>23</v>
      </c>
      <c r="G25" s="67" t="n">
        <f aca="false">IF(AND(F25&gt;0,F25&lt;31),F25+1,0)</f>
        <v>24</v>
      </c>
      <c r="H25" s="67" t="n">
        <f aca="false">IF(AND(G25&gt;0,G25&lt;31),G25+1,0)</f>
        <v>25</v>
      </c>
      <c r="I25" s="67" t="n">
        <f aca="false">IF(AND(H25&gt;0,H25&lt;31),H25+1,0)</f>
        <v>26</v>
      </c>
      <c r="J25" s="68" t="n">
        <f aca="false">IF(AND(I25&gt;0,I25&lt;31),I25+1,0)</f>
        <v>27</v>
      </c>
      <c r="K25" s="63"/>
      <c r="L25" s="64" t="n">
        <f aca="false">L24+1</f>
        <v>8</v>
      </c>
      <c r="M25" s="66" t="n">
        <f aca="false">IF(AND(S24&gt;0,S24&lt;$M$3),S24+1,0)</f>
        <v>18</v>
      </c>
      <c r="N25" s="67" t="n">
        <f aca="false">IF(AND(M25&gt;0,M25&lt;$M$3),M25+1,0)</f>
        <v>19</v>
      </c>
      <c r="O25" s="67" t="n">
        <f aca="false">IF(AND(N25&gt;0,N25&lt;$M$3),N25+1,0)</f>
        <v>20</v>
      </c>
      <c r="P25" s="67" t="n">
        <f aca="false">IF(AND(O25&gt;0,O25&lt;$M$3),O25+1,0)</f>
        <v>21</v>
      </c>
      <c r="Q25" s="67" t="n">
        <f aca="false">IF(AND(P25&gt;0,P25&lt;$M$3),P25+1,0)</f>
        <v>22</v>
      </c>
      <c r="R25" s="67" t="n">
        <f aca="false">IF(AND(Q25&gt;0,Q25&lt;$M$3),Q25+1,0)</f>
        <v>23</v>
      </c>
      <c r="S25" s="68" t="n">
        <f aca="false">IF(AND(R25&gt;0,R25&lt;$M$3),R25+1,0)</f>
        <v>24</v>
      </c>
      <c r="T25" s="63"/>
      <c r="U25" s="64" t="n">
        <f aca="false">U24+1</f>
        <v>12</v>
      </c>
      <c r="V25" s="66" t="n">
        <f aca="false">IF(AND(AB24&gt;0,AB24&lt;31),AB24+1,0)</f>
        <v>17</v>
      </c>
      <c r="W25" s="67" t="n">
        <f aca="false">IF(AND(V25&gt;0,V25&lt;31),V25+1,0)</f>
        <v>18</v>
      </c>
      <c r="X25" s="67" t="n">
        <f aca="false">IF(AND(W25&gt;0,W25&lt;31),W25+1,0)</f>
        <v>19</v>
      </c>
      <c r="Y25" s="67" t="n">
        <f aca="false">IF(AND(X25&gt;0,X25&lt;31),X25+1,0)</f>
        <v>20</v>
      </c>
      <c r="Z25" s="67" t="n">
        <f aca="false">IF(AND(Y25&gt;0,Y25&lt;31),Y25+1,0)</f>
        <v>21</v>
      </c>
      <c r="AA25" s="67" t="n">
        <f aca="false">IF(AND(Z25&gt;0,Z25&lt;31),Z25+1,0)</f>
        <v>22</v>
      </c>
      <c r="AB25" s="68" t="n">
        <f aca="false">IF(AND(AA25&gt;0,AA25&lt;31),AA25+1,0)</f>
        <v>23</v>
      </c>
      <c r="AC25" s="44"/>
    </row>
    <row r="26" customFormat="false" ht="18" hidden="false" customHeight="true" outlineLevel="0" collapsed="false">
      <c r="B26" s="58"/>
      <c r="C26" s="65" t="n">
        <f aca="false">C25+1</f>
        <v>5</v>
      </c>
      <c r="D26" s="66" t="n">
        <f aca="false">IF(AND(J25&gt;0,J25&lt;31),J25+1,0)</f>
        <v>28</v>
      </c>
      <c r="E26" s="67" t="n">
        <f aca="false">IF(AND(D26&gt;0,D26&lt;31),D26+1,0)</f>
        <v>29</v>
      </c>
      <c r="F26" s="67" t="n">
        <f aca="false">IF(AND(E26&gt;0,E26&lt;31),E26+1,0)</f>
        <v>30</v>
      </c>
      <c r="G26" s="67" t="n">
        <f aca="false">IF(AND(F26&gt;0,F26&lt;31),F26+1,0)</f>
        <v>31</v>
      </c>
      <c r="H26" s="67" t="n">
        <f aca="false">IF(AND(G26&gt;0,G26&lt;31),G26+1,0)</f>
        <v>0</v>
      </c>
      <c r="I26" s="67" t="n">
        <f aca="false">IF(AND(H26&gt;0,H26&lt;31),H26+1,0)</f>
        <v>0</v>
      </c>
      <c r="J26" s="68" t="n">
        <f aca="false">IF(AND(I26&gt;0,I26&lt;31),I26+1,0)</f>
        <v>0</v>
      </c>
      <c r="K26" s="63"/>
      <c r="L26" s="64" t="n">
        <f aca="false">L25+1</f>
        <v>9</v>
      </c>
      <c r="M26" s="66" t="n">
        <f aca="false">IF(AND(S25&gt;0,S25&lt;$M$3),S25+1,0)</f>
        <v>25</v>
      </c>
      <c r="N26" s="67" t="n">
        <f aca="false">IF(AND(M26&gt;0,M26&lt;$M$3),M26+1,0)</f>
        <v>26</v>
      </c>
      <c r="O26" s="67" t="n">
        <f aca="false">IF(AND(N26&gt;0,N26&lt;$M$3),N26+1,0)</f>
        <v>27</v>
      </c>
      <c r="P26" s="67" t="n">
        <f aca="false">IF(AND(O26&gt;0,O26&lt;$M$3),O26+1,0)</f>
        <v>28</v>
      </c>
      <c r="Q26" s="67" t="n">
        <f aca="false">IF(AND(P26&gt;0,P26&lt;$M$3),P26+1,0)</f>
        <v>29</v>
      </c>
      <c r="R26" s="67" t="n">
        <f aca="false">IF(AND(Q26&gt;0,Q26&lt;$M$3),Q26+1,0)</f>
        <v>0</v>
      </c>
      <c r="S26" s="68" t="n">
        <f aca="false">IF(AND(R26&gt;0,R26&lt;$M$3),R26+1,0)</f>
        <v>0</v>
      </c>
      <c r="T26" s="63"/>
      <c r="U26" s="64" t="n">
        <f aca="false">U25+1</f>
        <v>13</v>
      </c>
      <c r="V26" s="66" t="n">
        <f aca="false">IF(AND(AB25&gt;0,AB25&lt;31),AB25+1,0)</f>
        <v>24</v>
      </c>
      <c r="W26" s="67" t="n">
        <f aca="false">IF(AND(V26&gt;0,V26&lt;31),V26+1,0)</f>
        <v>25</v>
      </c>
      <c r="X26" s="67" t="n">
        <f aca="false">IF(AND(W26&gt;0,W26&lt;31),W26+1,0)</f>
        <v>26</v>
      </c>
      <c r="Y26" s="67" t="n">
        <f aca="false">IF(AND(X26&gt;0,X26&lt;31),X26+1,0)</f>
        <v>27</v>
      </c>
      <c r="Z26" s="67" t="n">
        <f aca="false">IF(AND(Y26&gt;0,Y26&lt;31),Y26+1,0)</f>
        <v>28</v>
      </c>
      <c r="AA26" s="69" t="n">
        <f aca="false">IF(AND(Z26&gt;0,Z26&lt;31),Z26+1,0)</f>
        <v>29</v>
      </c>
      <c r="AB26" s="68" t="n">
        <f aca="false">IF(AND(AA26&gt;0,AA26&lt;31),AA26+1,0)</f>
        <v>30</v>
      </c>
      <c r="AC26" s="44"/>
    </row>
    <row r="27" customFormat="false" ht="18" hidden="false" customHeight="true" outlineLevel="0" collapsed="false">
      <c r="B27" s="58"/>
      <c r="C27" s="70" t="n">
        <f aca="false">IF(D27=0,0,C26+1)</f>
        <v>0</v>
      </c>
      <c r="D27" s="71" t="n">
        <f aca="false">IF(AND(J26&gt;0,J26&lt;31),J26+1,0)</f>
        <v>0</v>
      </c>
      <c r="E27" s="72" t="n">
        <f aca="false">IF(AND(D27&gt;0,D27&lt;31),D27+1,0)</f>
        <v>0</v>
      </c>
      <c r="F27" s="72" t="n">
        <f aca="false">IF(AND(E27&gt;0,E27&lt;31),E27+1,0)</f>
        <v>0</v>
      </c>
      <c r="G27" s="72" t="n">
        <f aca="false">IF(AND(F27&gt;0,F27&lt;31),F27+1,0)</f>
        <v>0</v>
      </c>
      <c r="H27" s="72" t="n">
        <f aca="false">IF(AND(G27&gt;0,G27&lt;31),G27+1,0)</f>
        <v>0</v>
      </c>
      <c r="I27" s="72" t="n">
        <f aca="false">IF(AND(H27&gt;0,H27&lt;31),H27+1,0)</f>
        <v>0</v>
      </c>
      <c r="J27" s="73" t="n">
        <f aca="false">IF(AND(I27&gt;0,I27&lt;31),I27+1,0)</f>
        <v>0</v>
      </c>
      <c r="K27" s="63"/>
      <c r="L27" s="74" t="n">
        <f aca="false">IF(M27=0,0,L26+1)</f>
        <v>0</v>
      </c>
      <c r="M27" s="75" t="n">
        <f aca="false">IF(AND(S26&gt;0,S26&lt;$M$3),S26+1,0)</f>
        <v>0</v>
      </c>
      <c r="N27" s="72" t="n">
        <f aca="false">IF(AND(M27&gt;0,M27&lt;$M$3),M27+1,0)</f>
        <v>0</v>
      </c>
      <c r="O27" s="72" t="n">
        <f aca="false">IF(AND(N27&gt;0,N27&lt;$M$3),N27+1,0)</f>
        <v>0</v>
      </c>
      <c r="P27" s="72" t="n">
        <f aca="false">IF(AND(O27&gt;0,O27&lt;$M$3),O27+1,0)</f>
        <v>0</v>
      </c>
      <c r="Q27" s="72" t="n">
        <f aca="false">IF(AND(P27&gt;0,P27&lt;$M$3),P27+1,0)</f>
        <v>0</v>
      </c>
      <c r="R27" s="72" t="n">
        <f aca="false">IF(AND(Q27&gt;0,Q27&lt;$M$3),Q27+1,0)</f>
        <v>0</v>
      </c>
      <c r="S27" s="73" t="n">
        <f aca="false">IF(AND(R27&gt;0,R27&lt;$M$3),R27+1,0)</f>
        <v>0</v>
      </c>
      <c r="T27" s="63"/>
      <c r="U27" s="74" t="n">
        <f aca="false">IF(V27=0,0,U26+1)</f>
        <v>14</v>
      </c>
      <c r="V27" s="75" t="n">
        <f aca="false">IF(AND(AB26&gt;0,AB26&lt;31),AB26+1,0)</f>
        <v>31</v>
      </c>
      <c r="W27" s="72" t="n">
        <f aca="false">IF(AND(V27&gt;0,V27&lt;31),V27+1,0)</f>
        <v>0</v>
      </c>
      <c r="X27" s="72" t="n">
        <f aca="false">IF(AND(W27&gt;0,W27&lt;31),W27+1,0)</f>
        <v>0</v>
      </c>
      <c r="Y27" s="72" t="n">
        <f aca="false">IF(AND(X27&gt;0,X27&lt;31),X27+1,0)</f>
        <v>0</v>
      </c>
      <c r="Z27" s="72" t="n">
        <f aca="false">IF(AND(Y27&gt;0,Y27&lt;31),Y27+1,0)</f>
        <v>0</v>
      </c>
      <c r="AA27" s="72" t="n">
        <f aca="false">IF(AND(Z27&gt;0,Z27&lt;31),Z27+1,0)</f>
        <v>0</v>
      </c>
      <c r="AB27" s="73" t="n">
        <f aca="false">IF(AND(AA27&gt;0,AA27&lt;31),AA27+1,0)</f>
        <v>0</v>
      </c>
      <c r="AC27" s="44"/>
    </row>
    <row r="28" customFormat="false" ht="18" hidden="false" customHeight="true" outlineLevel="0" collapsed="false">
      <c r="B28" s="58"/>
      <c r="C28" s="76"/>
      <c r="D28" s="77"/>
      <c r="E28" s="42"/>
      <c r="F28" s="42"/>
      <c r="G28" s="42"/>
      <c r="H28" s="42"/>
      <c r="I28" s="42"/>
      <c r="J28" s="78"/>
      <c r="K28" s="63"/>
      <c r="L28" s="76"/>
      <c r="M28" s="78"/>
      <c r="N28" s="42"/>
      <c r="O28" s="42"/>
      <c r="P28" s="42"/>
      <c r="Q28" s="42"/>
      <c r="R28" s="42"/>
      <c r="S28" s="78"/>
      <c r="T28" s="63"/>
      <c r="U28" s="76"/>
      <c r="V28" s="78"/>
      <c r="W28" s="42"/>
      <c r="X28" s="42"/>
      <c r="Y28" s="42"/>
      <c r="Z28" s="42"/>
      <c r="AA28" s="42"/>
      <c r="AB28" s="78"/>
      <c r="AC28" s="44"/>
    </row>
    <row r="29" customFormat="false" ht="18" hidden="false" customHeight="true" outlineLevel="0" collapsed="false">
      <c r="B29" s="58"/>
      <c r="C29" s="76"/>
      <c r="D29" s="77"/>
      <c r="E29" s="42"/>
      <c r="F29" s="42"/>
      <c r="G29" s="42"/>
      <c r="H29" s="42"/>
      <c r="I29" s="42"/>
      <c r="J29" s="78"/>
      <c r="K29" s="63"/>
      <c r="L29" s="76"/>
      <c r="M29" s="78"/>
      <c r="N29" s="42"/>
      <c r="O29" s="42"/>
      <c r="P29" s="42"/>
      <c r="Q29" s="42"/>
      <c r="R29" s="42"/>
      <c r="S29" s="78"/>
      <c r="T29" s="63"/>
      <c r="U29" s="76"/>
      <c r="V29" s="78"/>
      <c r="W29" s="42"/>
      <c r="X29" s="42"/>
      <c r="Y29" s="42"/>
      <c r="Z29" s="42"/>
      <c r="AA29" s="42"/>
      <c r="AB29" s="78"/>
      <c r="AC29" s="44"/>
    </row>
    <row r="30" customFormat="false" ht="18" hidden="false" customHeight="true" outlineLevel="0" collapsed="false">
      <c r="B30" s="58"/>
      <c r="C30" s="76"/>
      <c r="D30" s="77"/>
      <c r="E30" s="42"/>
      <c r="F30" s="42"/>
      <c r="G30" s="42"/>
      <c r="H30" s="79"/>
      <c r="I30" s="42"/>
      <c r="J30" s="78"/>
      <c r="K30" s="63"/>
      <c r="L30" s="79"/>
      <c r="M30" s="78"/>
      <c r="N30" s="42"/>
      <c r="O30" s="79"/>
      <c r="P30" s="42"/>
      <c r="Q30" s="42"/>
      <c r="R30" s="42"/>
      <c r="S30" s="78"/>
      <c r="T30" s="63"/>
      <c r="U30" s="76"/>
      <c r="V30" s="78"/>
      <c r="W30" s="42"/>
      <c r="X30" s="42"/>
      <c r="Y30" s="42"/>
      <c r="Z30" s="42"/>
      <c r="AA30" s="42"/>
      <c r="AB30" s="78"/>
      <c r="AC30" s="44"/>
    </row>
    <row r="31" customFormat="false" ht="18" hidden="false" customHeight="true" outlineLevel="0" collapsed="false">
      <c r="B31" s="58"/>
      <c r="C31" s="76"/>
      <c r="D31" s="77"/>
      <c r="E31" s="42"/>
      <c r="F31" s="42"/>
      <c r="G31" s="42"/>
      <c r="H31" s="42"/>
      <c r="I31" s="42"/>
      <c r="J31" s="78"/>
      <c r="K31" s="63"/>
      <c r="L31" s="76"/>
      <c r="M31" s="78"/>
      <c r="N31" s="42"/>
      <c r="O31" s="42"/>
      <c r="P31" s="42"/>
      <c r="Q31" s="42"/>
      <c r="R31" s="42"/>
      <c r="S31" s="78"/>
      <c r="T31" s="63"/>
      <c r="U31" s="76"/>
      <c r="V31" s="78"/>
      <c r="W31" s="42"/>
      <c r="X31" s="42"/>
      <c r="Y31" s="42"/>
      <c r="Z31" s="42"/>
      <c r="AA31" s="42"/>
      <c r="AB31" s="78"/>
      <c r="AC31" s="44"/>
    </row>
    <row r="32" customFormat="false" ht="18" hidden="false" customHeight="true" outlineLevel="0" collapsed="false">
      <c r="B32" s="58"/>
      <c r="C32" s="76"/>
      <c r="D32" s="77"/>
      <c r="E32" s="42"/>
      <c r="F32" s="42"/>
      <c r="G32" s="42"/>
      <c r="H32" s="42"/>
      <c r="I32" s="42"/>
      <c r="J32" s="78"/>
      <c r="K32" s="63"/>
      <c r="L32" s="76"/>
      <c r="M32" s="78"/>
      <c r="N32" s="42"/>
      <c r="O32" s="42"/>
      <c r="P32" s="42"/>
      <c r="Q32" s="42"/>
      <c r="R32" s="42"/>
      <c r="S32" s="78"/>
      <c r="T32" s="63"/>
      <c r="U32" s="76"/>
      <c r="V32" s="78"/>
      <c r="W32" s="42"/>
      <c r="X32" s="42"/>
      <c r="Y32" s="42"/>
      <c r="Z32" s="42"/>
      <c r="AA32" s="42"/>
      <c r="AB32" s="78"/>
      <c r="AC32" s="44"/>
    </row>
    <row r="33" customFormat="false" ht="18" hidden="false" customHeight="true" outlineLevel="0" collapsed="false">
      <c r="B33" s="58"/>
      <c r="C33" s="63"/>
      <c r="D33" s="42"/>
      <c r="E33" s="42"/>
      <c r="F33" s="42"/>
      <c r="G33" s="42"/>
      <c r="H33" s="42"/>
      <c r="I33" s="42"/>
      <c r="J33" s="42"/>
      <c r="K33" s="63"/>
      <c r="L33" s="63"/>
      <c r="M33" s="42"/>
      <c r="N33" s="42"/>
      <c r="O33" s="42"/>
      <c r="P33" s="42"/>
      <c r="Q33" s="42"/>
      <c r="R33" s="42"/>
      <c r="S33" s="42"/>
      <c r="T33" s="63"/>
      <c r="U33" s="63"/>
      <c r="V33" s="42"/>
      <c r="W33" s="42"/>
      <c r="X33" s="42"/>
      <c r="Y33" s="42"/>
      <c r="Z33" s="42"/>
      <c r="AA33" s="42"/>
      <c r="AB33" s="42"/>
      <c r="AC33" s="44"/>
    </row>
    <row r="34" s="45" customFormat="true" ht="18" hidden="false" customHeight="true" outlineLevel="0" collapsed="false">
      <c r="B34" s="46"/>
      <c r="C34" s="80" t="s">
        <v>27</v>
      </c>
      <c r="D34" s="80"/>
      <c r="E34" s="80"/>
      <c r="F34" s="80"/>
      <c r="G34" s="80"/>
      <c r="H34" s="80"/>
      <c r="I34" s="80"/>
      <c r="J34" s="80"/>
      <c r="K34" s="48"/>
      <c r="L34" s="81" t="s">
        <v>28</v>
      </c>
      <c r="M34" s="81"/>
      <c r="N34" s="81"/>
      <c r="O34" s="81"/>
      <c r="P34" s="81"/>
      <c r="Q34" s="81"/>
      <c r="R34" s="81"/>
      <c r="S34" s="81"/>
      <c r="T34" s="48"/>
      <c r="U34" s="49" t="s">
        <v>29</v>
      </c>
      <c r="V34" s="49"/>
      <c r="W34" s="49"/>
      <c r="X34" s="49"/>
      <c r="Y34" s="49"/>
      <c r="Z34" s="49"/>
      <c r="AA34" s="49"/>
      <c r="AB34" s="49"/>
      <c r="AC34" s="51"/>
    </row>
    <row r="35" customFormat="false" ht="18" hidden="false" customHeight="true" outlineLevel="0" collapsed="false">
      <c r="B35" s="58"/>
      <c r="C35" s="53" t="s">
        <v>19</v>
      </c>
      <c r="D35" s="54" t="s">
        <v>20</v>
      </c>
      <c r="E35" s="55" t="s">
        <v>21</v>
      </c>
      <c r="F35" s="55" t="s">
        <v>22</v>
      </c>
      <c r="G35" s="55" t="s">
        <v>23</v>
      </c>
      <c r="H35" s="55" t="s">
        <v>24</v>
      </c>
      <c r="I35" s="55" t="s">
        <v>25</v>
      </c>
      <c r="J35" s="56" t="s">
        <v>26</v>
      </c>
      <c r="K35" s="57"/>
      <c r="L35" s="53" t="s">
        <v>19</v>
      </c>
      <c r="M35" s="54" t="s">
        <v>20</v>
      </c>
      <c r="N35" s="55" t="s">
        <v>21</v>
      </c>
      <c r="O35" s="55" t="s">
        <v>22</v>
      </c>
      <c r="P35" s="55" t="s">
        <v>23</v>
      </c>
      <c r="Q35" s="55" t="s">
        <v>24</v>
      </c>
      <c r="R35" s="55" t="s">
        <v>25</v>
      </c>
      <c r="S35" s="56" t="s">
        <v>26</v>
      </c>
      <c r="T35" s="57"/>
      <c r="U35" s="53" t="s">
        <v>19</v>
      </c>
      <c r="V35" s="54" t="s">
        <v>20</v>
      </c>
      <c r="W35" s="55" t="s">
        <v>21</v>
      </c>
      <c r="X35" s="55" t="s">
        <v>22</v>
      </c>
      <c r="Y35" s="55" t="s">
        <v>23</v>
      </c>
      <c r="Z35" s="55" t="s">
        <v>24</v>
      </c>
      <c r="AA35" s="55" t="s">
        <v>25</v>
      </c>
      <c r="AB35" s="56" t="s">
        <v>26</v>
      </c>
      <c r="AC35" s="44"/>
    </row>
    <row r="36" customFormat="false" ht="18" hidden="false" customHeight="true" outlineLevel="0" collapsed="false">
      <c r="B36" s="58"/>
      <c r="C36" s="82" t="n">
        <f aca="false">IF(U27&gt;0,U27,U26+1)</f>
        <v>14</v>
      </c>
      <c r="D36" s="60" t="n">
        <f aca="false">IF($D$5=1,1,0)</f>
        <v>0</v>
      </c>
      <c r="E36" s="61" t="n">
        <f aca="false">IF($E$5=1,1,IF(D36&gt;0,D36+1,0))</f>
        <v>1</v>
      </c>
      <c r="F36" s="61" t="n">
        <f aca="false">IF($F$5=1,1,IF(E36&gt;0,E36+1,0))</f>
        <v>2</v>
      </c>
      <c r="G36" s="61" t="n">
        <f aca="false">IF($G$5=1,1,IF(F36&gt;0,F36+1,0))</f>
        <v>3</v>
      </c>
      <c r="H36" s="61" t="n">
        <f aca="false">IF($H$5=1,1,IF(G36&gt;0,G36+1,0))</f>
        <v>4</v>
      </c>
      <c r="I36" s="61" t="n">
        <f aca="false">IF($I$5=1,1,IF(H36&gt;0,H36+1,0))</f>
        <v>5</v>
      </c>
      <c r="J36" s="62" t="n">
        <f aca="false">IF($J$5=1,1,IF(I36&gt;0,I36+1,0))</f>
        <v>6</v>
      </c>
      <c r="K36" s="63"/>
      <c r="L36" s="64" t="n">
        <f aca="false">IF(C41&gt;0,C40+1,C40)</f>
        <v>18</v>
      </c>
      <c r="M36" s="60" t="n">
        <f aca="false">IF($M$5=1,1,0)</f>
        <v>0</v>
      </c>
      <c r="N36" s="61" t="n">
        <f aca="false">IF($N$5=1,1,IF(M36&gt;0,M36+1,0))</f>
        <v>0</v>
      </c>
      <c r="O36" s="61" t="n">
        <f aca="false">IF($O$5=1,1,IF(N36&gt;0,N36+1,0))</f>
        <v>0</v>
      </c>
      <c r="P36" s="61" t="n">
        <f aca="false">IF($P$5=1,1,IF(O36&gt;0,O36+1,0))</f>
        <v>1</v>
      </c>
      <c r="Q36" s="61" t="n">
        <f aca="false">IF($Q$5=1,1,IF(P36&gt;0,P36+1,0))</f>
        <v>2</v>
      </c>
      <c r="R36" s="61" t="n">
        <f aca="false">IF($R$5=1,1,IF(Q36&gt;0,Q36+1,0))</f>
        <v>3</v>
      </c>
      <c r="S36" s="62" t="n">
        <f aca="false">IF($S$5=1,1,IF(R36&gt;0,R36+1,0))</f>
        <v>4</v>
      </c>
      <c r="T36" s="63"/>
      <c r="U36" s="64" t="n">
        <f aca="false">IF(L41&gt;0,L40+1,L40)</f>
        <v>22</v>
      </c>
      <c r="V36" s="60" t="n">
        <f aca="false">IF($V$5=1,1,0)</f>
        <v>0</v>
      </c>
      <c r="W36" s="61" t="n">
        <f aca="false">IF($W$5=1,1,IF(V36&gt;0,V36+1,0))</f>
        <v>0</v>
      </c>
      <c r="X36" s="61" t="n">
        <f aca="false">IF($X$5=1,1,IF(W36&gt;0,W36+1,0))</f>
        <v>0</v>
      </c>
      <c r="Y36" s="61" t="n">
        <f aca="false">IF($Y$5=1,1,IF(X36&gt;0,X36+1,0))</f>
        <v>0</v>
      </c>
      <c r="Z36" s="61" t="n">
        <f aca="false">IF($Z$5=1,1,IF(Y36&gt;0,Y36+1,0))</f>
        <v>0</v>
      </c>
      <c r="AA36" s="61" t="n">
        <f aca="false">IF($AA$5=1,1,IF(Z36&gt;0,Z36+1,0))</f>
        <v>0</v>
      </c>
      <c r="AB36" s="62" t="n">
        <f aca="false">IF($AB$5=1,1,IF(AA36&gt;0,AA36+1,0))</f>
        <v>1</v>
      </c>
      <c r="AC36" s="44"/>
    </row>
    <row r="37" customFormat="false" ht="18" hidden="false" customHeight="true" outlineLevel="0" collapsed="false">
      <c r="B37" s="58"/>
      <c r="C37" s="64" t="n">
        <f aca="false">C36+1</f>
        <v>15</v>
      </c>
      <c r="D37" s="66" t="n">
        <f aca="false">IF(AND(J36&gt;0,J36&lt;30),J36+1,0)</f>
        <v>7</v>
      </c>
      <c r="E37" s="67" t="n">
        <f aca="false">IF(AND(D37&gt;0,D37&lt;30),D37+1,0)</f>
        <v>8</v>
      </c>
      <c r="F37" s="67" t="n">
        <f aca="false">IF(AND(E37&gt;0,E37&lt;30),E37+1,0)</f>
        <v>9</v>
      </c>
      <c r="G37" s="67" t="n">
        <f aca="false">IF(AND(F37&gt;0,F37&lt;30),F37+1,0)</f>
        <v>10</v>
      </c>
      <c r="H37" s="67" t="n">
        <f aca="false">IF(AND(G37&gt;0,G37&lt;30),G37+1,0)</f>
        <v>11</v>
      </c>
      <c r="I37" s="67" t="n">
        <f aca="false">IF(AND(H37&gt;0,H37&lt;30),H37+1,0)</f>
        <v>12</v>
      </c>
      <c r="J37" s="68" t="n">
        <f aca="false">IF(AND(I37&gt;0,I37&lt;30),I37+1,0)</f>
        <v>13</v>
      </c>
      <c r="K37" s="63"/>
      <c r="L37" s="64" t="n">
        <f aca="false">L36+1</f>
        <v>19</v>
      </c>
      <c r="M37" s="66" t="n">
        <f aca="false">IF(AND(S36&gt;0,S36&lt;31),S36+1,0)</f>
        <v>5</v>
      </c>
      <c r="N37" s="67" t="n">
        <f aca="false">IF(AND(M37&gt;0,M37&lt;31),M37+1,0)</f>
        <v>6</v>
      </c>
      <c r="O37" s="67" t="n">
        <f aca="false">IF(AND(N37&gt;0,N37&lt;31),N37+1,0)</f>
        <v>7</v>
      </c>
      <c r="P37" s="67" t="n">
        <f aca="false">IF(AND(O37&gt;0,O37&lt;31),O37+1,0)</f>
        <v>8</v>
      </c>
      <c r="Q37" s="67" t="n">
        <f aca="false">IF(AND(P37&gt;0,P37&lt;31),P37+1,0)</f>
        <v>9</v>
      </c>
      <c r="R37" s="67" t="n">
        <f aca="false">IF(AND(Q37&gt;0,Q37&lt;31),Q37+1,0)</f>
        <v>10</v>
      </c>
      <c r="S37" s="68" t="n">
        <f aca="false">IF(AND(R37&gt;0,R37&lt;31),R37+1,0)</f>
        <v>11</v>
      </c>
      <c r="T37" s="63"/>
      <c r="U37" s="64" t="n">
        <f aca="false">U36+1</f>
        <v>23</v>
      </c>
      <c r="V37" s="66" t="n">
        <f aca="false">IF(AND(AB36&gt;0,AB36&lt;30),AB36+1,0)</f>
        <v>2</v>
      </c>
      <c r="W37" s="67" t="n">
        <f aca="false">IF(AND(V37&gt;0,V37&lt;30),V37+1,0)</f>
        <v>3</v>
      </c>
      <c r="X37" s="67" t="n">
        <f aca="false">IF(AND(W37&gt;0,W37&lt;30),W37+1,0)</f>
        <v>4</v>
      </c>
      <c r="Y37" s="67" t="n">
        <f aca="false">IF(AND(X37&gt;0,X37&lt;30),X37+1,0)</f>
        <v>5</v>
      </c>
      <c r="Z37" s="67" t="n">
        <f aca="false">IF(AND(Y37&gt;0,Y37&lt;30),Y37+1,0)</f>
        <v>6</v>
      </c>
      <c r="AA37" s="67" t="n">
        <f aca="false">IF(AND(Z37&gt;0,Z37&lt;30),Z37+1,0)</f>
        <v>7</v>
      </c>
      <c r="AB37" s="68" t="n">
        <f aca="false">IF(AND(AA37&gt;0,AA37&lt;30),AA37+1,0)</f>
        <v>8</v>
      </c>
      <c r="AC37" s="44"/>
    </row>
    <row r="38" customFormat="false" ht="18" hidden="false" customHeight="true" outlineLevel="0" collapsed="false">
      <c r="B38" s="58"/>
      <c r="C38" s="64" t="n">
        <f aca="false">C37+1</f>
        <v>16</v>
      </c>
      <c r="D38" s="66" t="n">
        <f aca="false">IF(AND(J37&gt;0,J37&lt;30),J37+1,0)</f>
        <v>14</v>
      </c>
      <c r="E38" s="67" t="n">
        <f aca="false">IF(AND(D38&gt;0,D38&lt;30),D38+1,0)</f>
        <v>15</v>
      </c>
      <c r="F38" s="67" t="n">
        <f aca="false">IF(AND(E38&gt;0,E38&lt;30),E38+1,0)</f>
        <v>16</v>
      </c>
      <c r="G38" s="67" t="n">
        <f aca="false">IF(AND(F38&gt;0,F38&lt;30),F38+1,0)</f>
        <v>17</v>
      </c>
      <c r="H38" s="67" t="n">
        <f aca="false">IF(AND(G38&gt;0,G38&lt;30),G38+1,0)</f>
        <v>18</v>
      </c>
      <c r="I38" s="67" t="n">
        <f aca="false">IF(AND(H38&gt;0,H38&lt;30),H38+1,0)</f>
        <v>19</v>
      </c>
      <c r="J38" s="68" t="n">
        <f aca="false">IF(AND(I38&gt;0,I38&lt;30),I38+1,0)</f>
        <v>20</v>
      </c>
      <c r="K38" s="63"/>
      <c r="L38" s="64" t="n">
        <f aca="false">L37+1</f>
        <v>20</v>
      </c>
      <c r="M38" s="66" t="n">
        <f aca="false">IF(AND(S37&gt;0,S37&lt;31),S37+1,0)</f>
        <v>12</v>
      </c>
      <c r="N38" s="67" t="n">
        <f aca="false">IF(AND(M38&gt;0,M38&lt;31),M38+1,0)</f>
        <v>13</v>
      </c>
      <c r="O38" s="67" t="n">
        <f aca="false">IF(AND(N38&gt;0,N38&lt;31),N38+1,0)</f>
        <v>14</v>
      </c>
      <c r="P38" s="67" t="n">
        <f aca="false">IF(AND(O38&gt;0,O38&lt;31),O38+1,0)</f>
        <v>15</v>
      </c>
      <c r="Q38" s="67" t="n">
        <f aca="false">IF(AND(P38&gt;0,P38&lt;31),P38+1,0)</f>
        <v>16</v>
      </c>
      <c r="R38" s="67" t="n">
        <f aca="false">IF(AND(Q38&gt;0,Q38&lt;31),Q38+1,0)</f>
        <v>17</v>
      </c>
      <c r="S38" s="68" t="n">
        <f aca="false">IF(AND(R38&gt;0,R38&lt;31),R38+1,0)</f>
        <v>18</v>
      </c>
      <c r="T38" s="63"/>
      <c r="U38" s="64" t="n">
        <f aca="false">U37+1</f>
        <v>24</v>
      </c>
      <c r="V38" s="66" t="n">
        <f aca="false">IF(AND(AB37&gt;0,AB37&lt;30),AB37+1,0)</f>
        <v>9</v>
      </c>
      <c r="W38" s="67" t="n">
        <f aca="false">IF(AND(V38&gt;0,V38&lt;30),V38+1,0)</f>
        <v>10</v>
      </c>
      <c r="X38" s="67" t="n">
        <f aca="false">IF(AND(W38&gt;0,W38&lt;30),W38+1,0)</f>
        <v>11</v>
      </c>
      <c r="Y38" s="67" t="n">
        <f aca="false">IF(AND(X38&gt;0,X38&lt;30),X38+1,0)</f>
        <v>12</v>
      </c>
      <c r="Z38" s="67" t="n">
        <f aca="false">IF(AND(Y38&gt;0,Y38&lt;30),Y38+1,0)</f>
        <v>13</v>
      </c>
      <c r="AA38" s="67" t="n">
        <f aca="false">IF(AND(Z38&gt;0,Z38&lt;30),Z38+1,0)</f>
        <v>14</v>
      </c>
      <c r="AB38" s="68" t="n">
        <f aca="false">IF(AND(AA38&gt;0,AA38&lt;30),AA38+1,0)</f>
        <v>15</v>
      </c>
      <c r="AC38" s="44"/>
    </row>
    <row r="39" customFormat="false" ht="18" hidden="false" customHeight="true" outlineLevel="0" collapsed="false">
      <c r="B39" s="58"/>
      <c r="C39" s="64" t="n">
        <f aca="false">C38+1</f>
        <v>17</v>
      </c>
      <c r="D39" s="66" t="n">
        <f aca="false">IF(AND(J38&gt;0,J38&lt;30),J38+1,0)</f>
        <v>21</v>
      </c>
      <c r="E39" s="67" t="n">
        <f aca="false">IF(AND(D39&gt;0,D39&lt;30),D39+1,0)</f>
        <v>22</v>
      </c>
      <c r="F39" s="67" t="n">
        <f aca="false">IF(AND(E39&gt;0,E39&lt;30),E39+1,0)</f>
        <v>23</v>
      </c>
      <c r="G39" s="67" t="n">
        <f aca="false">IF(AND(F39&gt;0,F39&lt;30),F39+1,0)</f>
        <v>24</v>
      </c>
      <c r="H39" s="67" t="n">
        <f aca="false">IF(AND(G39&gt;0,G39&lt;30),G39+1,0)</f>
        <v>25</v>
      </c>
      <c r="I39" s="67" t="n">
        <f aca="false">IF(AND(H39&gt;0,H39&lt;30),H39+1,0)</f>
        <v>26</v>
      </c>
      <c r="J39" s="68" t="n">
        <f aca="false">IF(AND(I39&gt;0,I39&lt;30),I39+1,0)</f>
        <v>27</v>
      </c>
      <c r="K39" s="63"/>
      <c r="L39" s="64" t="n">
        <f aca="false">L38+1</f>
        <v>21</v>
      </c>
      <c r="M39" s="66" t="n">
        <f aca="false">IF(AND(S38&gt;0,S38&lt;31),S38+1,0)</f>
        <v>19</v>
      </c>
      <c r="N39" s="67" t="n">
        <f aca="false">IF(AND(M39&gt;0,M39&lt;31),M39+1,0)</f>
        <v>20</v>
      </c>
      <c r="O39" s="67" t="n">
        <f aca="false">IF(AND(N39&gt;0,N39&lt;31),N39+1,0)</f>
        <v>21</v>
      </c>
      <c r="P39" s="67" t="n">
        <f aca="false">IF(AND(O39&gt;0,O39&lt;31),O39+1,0)</f>
        <v>22</v>
      </c>
      <c r="Q39" s="67" t="n">
        <f aca="false">IF(AND(P39&gt;0,P39&lt;31),P39+1,0)</f>
        <v>23</v>
      </c>
      <c r="R39" s="67" t="n">
        <f aca="false">IF(AND(Q39&gt;0,Q39&lt;31),Q39+1,0)</f>
        <v>24</v>
      </c>
      <c r="S39" s="68" t="n">
        <f aca="false">IF(AND(R39&gt;0,R39&lt;31),R39+1,0)</f>
        <v>25</v>
      </c>
      <c r="T39" s="63"/>
      <c r="U39" s="64" t="n">
        <f aca="false">U38+1</f>
        <v>25</v>
      </c>
      <c r="V39" s="66" t="n">
        <f aca="false">IF(AND(AB38&gt;0,AB38&lt;30),AB38+1,0)</f>
        <v>16</v>
      </c>
      <c r="W39" s="67" t="n">
        <f aca="false">IF(AND(V39&gt;0,V39&lt;30),V39+1,0)</f>
        <v>17</v>
      </c>
      <c r="X39" s="67" t="n">
        <f aca="false">IF(AND(W39&gt;0,W39&lt;30),W39+1,0)</f>
        <v>18</v>
      </c>
      <c r="Y39" s="67" t="n">
        <f aca="false">IF(AND(X39&gt;0,X39&lt;30),X39+1,0)</f>
        <v>19</v>
      </c>
      <c r="Z39" s="67" t="n">
        <f aca="false">IF(AND(Y39&gt;0,Y39&lt;30),Y39+1,0)</f>
        <v>20</v>
      </c>
      <c r="AA39" s="67" t="n">
        <f aca="false">IF(AND(Z39&gt;0,Z39&lt;30),Z39+1,0)</f>
        <v>21</v>
      </c>
      <c r="AB39" s="68" t="n">
        <f aca="false">IF(AND(AA39&gt;0,AA39&lt;30),AA39+1,0)</f>
        <v>22</v>
      </c>
      <c r="AC39" s="44"/>
    </row>
    <row r="40" customFormat="false" ht="18" hidden="false" customHeight="true" outlineLevel="0" collapsed="false">
      <c r="B40" s="58"/>
      <c r="C40" s="64" t="n">
        <f aca="false">C39+1</f>
        <v>18</v>
      </c>
      <c r="D40" s="66" t="n">
        <f aca="false">IF(AND(J39&gt;0,J39&lt;30),J39+1,0)</f>
        <v>28</v>
      </c>
      <c r="E40" s="67" t="n">
        <f aca="false">IF(AND(D40&gt;0,D40&lt;30),D40+1,0)</f>
        <v>29</v>
      </c>
      <c r="F40" s="67" t="n">
        <f aca="false">IF(AND(E40&gt;0,E40&lt;30),E40+1,0)</f>
        <v>30</v>
      </c>
      <c r="G40" s="67" t="n">
        <f aca="false">IF(AND(F40&gt;0,F40&lt;30),F40+1,0)</f>
        <v>0</v>
      </c>
      <c r="H40" s="67" t="n">
        <f aca="false">IF(AND(G40&gt;0,G40&lt;30),G40+1,0)</f>
        <v>0</v>
      </c>
      <c r="I40" s="67" t="n">
        <f aca="false">IF(AND(H40&gt;0,H40&lt;30),H40+1,0)</f>
        <v>0</v>
      </c>
      <c r="J40" s="68" t="n">
        <f aca="false">IF(AND(I40&gt;0,I40&lt;30),I40+1,0)</f>
        <v>0</v>
      </c>
      <c r="K40" s="63"/>
      <c r="L40" s="64" t="n">
        <f aca="false">L39+1</f>
        <v>22</v>
      </c>
      <c r="M40" s="66" t="n">
        <f aca="false">IF(AND(S39&gt;0,S39&lt;31),S39+1,0)</f>
        <v>26</v>
      </c>
      <c r="N40" s="67" t="n">
        <f aca="false">IF(AND(M40&gt;0,M40&lt;31),M40+1,0)</f>
        <v>27</v>
      </c>
      <c r="O40" s="67" t="n">
        <f aca="false">IF(AND(N40&gt;0,N40&lt;31),N40+1,0)</f>
        <v>28</v>
      </c>
      <c r="P40" s="67" t="n">
        <f aca="false">IF(AND(O40&gt;0,O40&lt;31),O40+1,0)</f>
        <v>29</v>
      </c>
      <c r="Q40" s="67" t="n">
        <f aca="false">IF(AND(P40&gt;0,P40&lt;31),P40+1,0)</f>
        <v>30</v>
      </c>
      <c r="R40" s="67" t="n">
        <f aca="false">IF(AND(Q40&gt;0,Q40&lt;31),Q40+1,0)</f>
        <v>31</v>
      </c>
      <c r="S40" s="68" t="n">
        <f aca="false">IF(AND(R40&gt;0,R40&lt;31),R40+1,0)</f>
        <v>0</v>
      </c>
      <c r="T40" s="63"/>
      <c r="U40" s="64" t="n">
        <f aca="false">U39+1</f>
        <v>26</v>
      </c>
      <c r="V40" s="66" t="n">
        <f aca="false">IF(AND(AB39&gt;0,AB39&lt;30),AB39+1,0)</f>
        <v>23</v>
      </c>
      <c r="W40" s="67" t="n">
        <f aca="false">IF(AND(V40&gt;0,V40&lt;30),V40+1,0)</f>
        <v>24</v>
      </c>
      <c r="X40" s="67" t="n">
        <f aca="false">IF(AND(W40&gt;0,W40&lt;30),W40+1,0)</f>
        <v>25</v>
      </c>
      <c r="Y40" s="67" t="n">
        <f aca="false">IF(AND(X40&gt;0,X40&lt;30),X40+1,0)</f>
        <v>26</v>
      </c>
      <c r="Z40" s="67" t="n">
        <f aca="false">IF(AND(Y40&gt;0,Y40&lt;30),Y40+1,0)</f>
        <v>27</v>
      </c>
      <c r="AA40" s="67" t="n">
        <f aca="false">IF(AND(Z40&gt;0,Z40&lt;30),Z40+1,0)</f>
        <v>28</v>
      </c>
      <c r="AB40" s="68" t="n">
        <f aca="false">IF(AND(AA40&gt;0,AA40&lt;30),AA40+1,0)</f>
        <v>29</v>
      </c>
      <c r="AC40" s="44"/>
    </row>
    <row r="41" customFormat="false" ht="18" hidden="false" customHeight="true" outlineLevel="0" collapsed="false">
      <c r="B41" s="58"/>
      <c r="C41" s="74" t="n">
        <f aca="false">IF(D41=0,0,C40+1)</f>
        <v>0</v>
      </c>
      <c r="D41" s="71" t="n">
        <f aca="false">IF(AND(J40&gt;0,J40&lt;30),J40+1,0)</f>
        <v>0</v>
      </c>
      <c r="E41" s="72" t="n">
        <f aca="false">IF(AND(D41&gt;0,D41&lt;30),D41+1,0)</f>
        <v>0</v>
      </c>
      <c r="F41" s="72" t="n">
        <f aca="false">IF(AND(E41&gt;0,E41&lt;30),E41+1,0)</f>
        <v>0</v>
      </c>
      <c r="G41" s="72" t="n">
        <f aca="false">IF(AND(F41&gt;0,F41&lt;30),F41+1,0)</f>
        <v>0</v>
      </c>
      <c r="H41" s="72" t="n">
        <f aca="false">IF(AND(G41&gt;0,G41&lt;30),G41+1,0)</f>
        <v>0</v>
      </c>
      <c r="I41" s="72" t="n">
        <f aca="false">IF(AND(H41&gt;0,H41&lt;30),H41+1,0)</f>
        <v>0</v>
      </c>
      <c r="J41" s="73" t="n">
        <f aca="false">IF(AND(I41&gt;0,I41&lt;30),I41+1,0)</f>
        <v>0</v>
      </c>
      <c r="K41" s="63"/>
      <c r="L41" s="74" t="n">
        <f aca="false">IF(M41=0,0,L40+1)</f>
        <v>0</v>
      </c>
      <c r="M41" s="75" t="n">
        <f aca="false">IF(AND(S40&gt;0,S40&lt;31),S40+1,0)</f>
        <v>0</v>
      </c>
      <c r="N41" s="72" t="n">
        <f aca="false">IF(AND(M41&gt;0,M41&lt;31),M41+1,0)</f>
        <v>0</v>
      </c>
      <c r="O41" s="72" t="n">
        <f aca="false">IF(AND(N41&gt;0,N41&lt;31),N41+1,0)</f>
        <v>0</v>
      </c>
      <c r="P41" s="72" t="n">
        <f aca="false">IF(AND(O41&gt;0,O41&lt;31),O41+1,0)</f>
        <v>0</v>
      </c>
      <c r="Q41" s="72" t="n">
        <f aca="false">IF(AND(P41&gt;0,P41&lt;31),P41+1,0)</f>
        <v>0</v>
      </c>
      <c r="R41" s="72" t="n">
        <f aca="false">IF(AND(Q41&gt;0,Q41&lt;31),Q41+1,0)</f>
        <v>0</v>
      </c>
      <c r="S41" s="73" t="n">
        <f aca="false">IF(AND(R41&gt;0,R41&lt;31),R41+1,0)</f>
        <v>0</v>
      </c>
      <c r="T41" s="63"/>
      <c r="U41" s="74" t="n">
        <f aca="false">IF(V41=0,0,U40+1)</f>
        <v>27</v>
      </c>
      <c r="V41" s="75" t="n">
        <f aca="false">IF(AND(AB40&gt;0,AB40&lt;30),AB40+1,0)</f>
        <v>30</v>
      </c>
      <c r="W41" s="72" t="n">
        <f aca="false">IF(AND(V41&gt;0,V41&lt;30),V41+1,0)</f>
        <v>0</v>
      </c>
      <c r="X41" s="72" t="n">
        <f aca="false">IF(AND(W41&gt;0,W41&lt;30),W41+1,0)</f>
        <v>0</v>
      </c>
      <c r="Y41" s="72" t="n">
        <f aca="false">IF(AND(X41&gt;0,X41&lt;30),X41+1,0)</f>
        <v>0</v>
      </c>
      <c r="Z41" s="72" t="n">
        <f aca="false">IF(AND(Y41&gt;0,Y41&lt;30),Y41+1,0)</f>
        <v>0</v>
      </c>
      <c r="AA41" s="72" t="n">
        <f aca="false">IF(AND(Z41&gt;0,Z41&lt;30),Z41+1,0)</f>
        <v>0</v>
      </c>
      <c r="AB41" s="73" t="n">
        <f aca="false">IF(AND(AA41&gt;0,AA41&lt;30),AA41+1,0)</f>
        <v>0</v>
      </c>
      <c r="AC41" s="44"/>
    </row>
    <row r="42" customFormat="false" ht="18" hidden="false" customHeight="true" outlineLevel="0" collapsed="false">
      <c r="B42" s="58"/>
      <c r="C42" s="83"/>
      <c r="D42" s="84"/>
      <c r="E42" s="85"/>
      <c r="F42" s="85"/>
      <c r="G42" s="85"/>
      <c r="H42" s="85"/>
      <c r="I42" s="85"/>
      <c r="J42" s="86"/>
      <c r="K42" s="63"/>
      <c r="L42" s="83"/>
      <c r="M42" s="86"/>
      <c r="N42" s="85"/>
      <c r="O42" s="85"/>
      <c r="P42" s="85"/>
      <c r="Q42" s="85"/>
      <c r="R42" s="85"/>
      <c r="S42" s="86"/>
      <c r="T42" s="63"/>
      <c r="U42" s="83"/>
      <c r="V42" s="86"/>
      <c r="W42" s="85"/>
      <c r="X42" s="85"/>
      <c r="Y42" s="85"/>
      <c r="Z42" s="85"/>
      <c r="AA42" s="85"/>
      <c r="AB42" s="86"/>
      <c r="AC42" s="44"/>
    </row>
    <row r="43" customFormat="false" ht="18" hidden="false" customHeight="true" outlineLevel="0" collapsed="false">
      <c r="B43" s="58"/>
      <c r="C43" s="63"/>
      <c r="D43" s="42"/>
      <c r="E43" s="42"/>
      <c r="F43" s="42"/>
      <c r="G43" s="42"/>
      <c r="H43" s="42"/>
      <c r="I43" s="42"/>
      <c r="J43" s="42"/>
      <c r="K43" s="63"/>
      <c r="L43" s="63"/>
      <c r="M43" s="42"/>
      <c r="N43" s="42"/>
      <c r="O43" s="42"/>
      <c r="P43" s="42"/>
      <c r="Q43" s="42"/>
      <c r="R43" s="42"/>
      <c r="S43" s="42"/>
      <c r="T43" s="63"/>
      <c r="U43" s="63"/>
      <c r="V43" s="42"/>
      <c r="W43" s="42"/>
      <c r="X43" s="42"/>
      <c r="Y43" s="42"/>
      <c r="Z43" s="42"/>
      <c r="AA43" s="42"/>
      <c r="AB43" s="42"/>
      <c r="AC43" s="44"/>
    </row>
    <row r="44" customFormat="false" ht="18" hidden="false" customHeight="true" outlineLevel="0" collapsed="false">
      <c r="B44" s="58"/>
      <c r="C44" s="63"/>
      <c r="D44" s="42"/>
      <c r="E44" s="42"/>
      <c r="F44" s="42"/>
      <c r="G44" s="42"/>
      <c r="H44" s="42"/>
      <c r="I44" s="42"/>
      <c r="J44" s="42"/>
      <c r="K44" s="63"/>
      <c r="L44" s="63"/>
      <c r="M44" s="42"/>
      <c r="N44" s="42"/>
      <c r="O44" s="79"/>
      <c r="P44" s="42"/>
      <c r="Q44" s="42"/>
      <c r="R44" s="42"/>
      <c r="S44" s="42"/>
      <c r="T44" s="63"/>
      <c r="U44" s="63"/>
      <c r="V44" s="42"/>
      <c r="W44" s="79"/>
      <c r="X44" s="42"/>
      <c r="Y44" s="42"/>
      <c r="Z44" s="42"/>
      <c r="AA44" s="42"/>
      <c r="AB44" s="42"/>
      <c r="AC44" s="44"/>
    </row>
    <row r="45" customFormat="false" ht="18" hidden="false" customHeight="true" outlineLevel="0" collapsed="false">
      <c r="B45" s="58"/>
      <c r="C45" s="63"/>
      <c r="D45" s="42"/>
      <c r="E45" s="42"/>
      <c r="F45" s="79"/>
      <c r="G45" s="42"/>
      <c r="H45" s="42"/>
      <c r="I45" s="42"/>
      <c r="J45" s="42"/>
      <c r="K45" s="63"/>
      <c r="L45" s="63"/>
      <c r="M45" s="42"/>
      <c r="N45" s="42"/>
      <c r="O45" s="42"/>
      <c r="P45" s="42"/>
      <c r="Q45" s="42"/>
      <c r="R45" s="42"/>
      <c r="S45" s="42"/>
      <c r="T45" s="63"/>
      <c r="U45" s="63"/>
      <c r="V45" s="42"/>
      <c r="W45" s="42"/>
      <c r="X45" s="42"/>
      <c r="Y45" s="42"/>
      <c r="Z45" s="42"/>
      <c r="AA45" s="42"/>
      <c r="AB45" s="42"/>
      <c r="AC45" s="44"/>
    </row>
    <row r="46" customFormat="false" ht="18" hidden="false" customHeight="true" outlineLevel="0" collapsed="false">
      <c r="B46" s="58"/>
      <c r="C46" s="63"/>
      <c r="D46" s="42"/>
      <c r="E46" s="42"/>
      <c r="F46" s="42"/>
      <c r="G46" s="42"/>
      <c r="H46" s="42"/>
      <c r="I46" s="42"/>
      <c r="J46" s="42"/>
      <c r="K46" s="63"/>
      <c r="L46" s="63"/>
      <c r="M46" s="42"/>
      <c r="N46" s="42"/>
      <c r="O46" s="42"/>
      <c r="P46" s="42"/>
      <c r="Q46" s="42"/>
      <c r="R46" s="42"/>
      <c r="S46" s="42"/>
      <c r="T46" s="63"/>
      <c r="U46" s="63"/>
      <c r="V46" s="42"/>
      <c r="W46" s="42"/>
      <c r="X46" s="42"/>
      <c r="Y46" s="42"/>
      <c r="Z46" s="42"/>
      <c r="AA46" s="42"/>
      <c r="AB46" s="42"/>
      <c r="AC46" s="44"/>
    </row>
    <row r="47" customFormat="false" ht="18" hidden="false" customHeight="true" outlineLevel="0" collapsed="false">
      <c r="B47" s="58"/>
      <c r="C47" s="63"/>
      <c r="D47" s="42"/>
      <c r="E47" s="42"/>
      <c r="F47" s="42"/>
      <c r="G47" s="42"/>
      <c r="H47" s="42"/>
      <c r="I47" s="42"/>
      <c r="J47" s="42"/>
      <c r="K47" s="63"/>
      <c r="L47" s="63"/>
      <c r="M47" s="42"/>
      <c r="N47" s="42"/>
      <c r="O47" s="42"/>
      <c r="P47" s="42"/>
      <c r="Q47" s="42"/>
      <c r="R47" s="42"/>
      <c r="S47" s="42"/>
      <c r="T47" s="63"/>
      <c r="U47" s="63"/>
      <c r="V47" s="42"/>
      <c r="W47" s="42"/>
      <c r="X47" s="42"/>
      <c r="Y47" s="42"/>
      <c r="Z47" s="42"/>
      <c r="AA47" s="42"/>
      <c r="AB47" s="42"/>
      <c r="AC47" s="44"/>
    </row>
    <row r="48" s="45" customFormat="true" ht="18" hidden="false" customHeight="true" outlineLevel="0" collapsed="false">
      <c r="B48" s="46"/>
      <c r="C48" s="49" t="s">
        <v>30</v>
      </c>
      <c r="D48" s="49"/>
      <c r="E48" s="49"/>
      <c r="F48" s="49"/>
      <c r="G48" s="49"/>
      <c r="H48" s="49"/>
      <c r="I48" s="49"/>
      <c r="J48" s="49"/>
      <c r="K48" s="48"/>
      <c r="L48" s="80" t="s">
        <v>31</v>
      </c>
      <c r="M48" s="80"/>
      <c r="N48" s="80"/>
      <c r="O48" s="80"/>
      <c r="P48" s="80"/>
      <c r="Q48" s="80"/>
      <c r="R48" s="80"/>
      <c r="S48" s="80"/>
      <c r="T48" s="48"/>
      <c r="U48" s="47" t="s">
        <v>32</v>
      </c>
      <c r="V48" s="47"/>
      <c r="W48" s="47"/>
      <c r="X48" s="47"/>
      <c r="Y48" s="47"/>
      <c r="Z48" s="47"/>
      <c r="AA48" s="47"/>
      <c r="AB48" s="47"/>
      <c r="AC48" s="51"/>
    </row>
    <row r="49" customFormat="false" ht="18" hidden="false" customHeight="true" outlineLevel="0" collapsed="false">
      <c r="B49" s="58"/>
      <c r="C49" s="53" t="s">
        <v>19</v>
      </c>
      <c r="D49" s="54" t="s">
        <v>20</v>
      </c>
      <c r="E49" s="55" t="s">
        <v>21</v>
      </c>
      <c r="F49" s="55" t="s">
        <v>22</v>
      </c>
      <c r="G49" s="55" t="s">
        <v>23</v>
      </c>
      <c r="H49" s="55" t="s">
        <v>24</v>
      </c>
      <c r="I49" s="55" t="s">
        <v>25</v>
      </c>
      <c r="J49" s="56" t="s">
        <v>26</v>
      </c>
      <c r="K49" s="57"/>
      <c r="L49" s="53" t="s">
        <v>19</v>
      </c>
      <c r="M49" s="54" t="s">
        <v>20</v>
      </c>
      <c r="N49" s="55" t="s">
        <v>21</v>
      </c>
      <c r="O49" s="55" t="s">
        <v>22</v>
      </c>
      <c r="P49" s="55" t="s">
        <v>23</v>
      </c>
      <c r="Q49" s="55" t="s">
        <v>24</v>
      </c>
      <c r="R49" s="55" t="s">
        <v>25</v>
      </c>
      <c r="S49" s="56" t="s">
        <v>26</v>
      </c>
      <c r="T49" s="57"/>
      <c r="U49" s="53" t="s">
        <v>19</v>
      </c>
      <c r="V49" s="54" t="s">
        <v>20</v>
      </c>
      <c r="W49" s="55" t="s">
        <v>21</v>
      </c>
      <c r="X49" s="55" t="s">
        <v>22</v>
      </c>
      <c r="Y49" s="55" t="s">
        <v>23</v>
      </c>
      <c r="Z49" s="55" t="s">
        <v>24</v>
      </c>
      <c r="AA49" s="55" t="s">
        <v>25</v>
      </c>
      <c r="AB49" s="56" t="s">
        <v>26</v>
      </c>
      <c r="AC49" s="44"/>
    </row>
    <row r="50" customFormat="false" ht="18" hidden="false" customHeight="true" outlineLevel="0" collapsed="false">
      <c r="B50" s="58"/>
      <c r="C50" s="82" t="n">
        <f aca="false">IF(U41&gt;0,U41,U40+1)</f>
        <v>27</v>
      </c>
      <c r="D50" s="60" t="n">
        <f aca="false">IF($D$6=1,1,0)</f>
        <v>0</v>
      </c>
      <c r="E50" s="61" t="n">
        <f aca="false">IF($E$6=1,1,IF(D50&gt;0,D50+1,0))</f>
        <v>1</v>
      </c>
      <c r="F50" s="61" t="n">
        <f aca="false">IF($F$6=1,1,IF(E50&gt;0,E50+1,0))</f>
        <v>2</v>
      </c>
      <c r="G50" s="61" t="n">
        <f aca="false">IF($G$6=1,1,IF(F50&gt;0,F50+1,0))</f>
        <v>3</v>
      </c>
      <c r="H50" s="61" t="n">
        <f aca="false">IF($H$6=1,1,IF(G50&gt;0,G50+1,0))</f>
        <v>4</v>
      </c>
      <c r="I50" s="61" t="n">
        <f aca="false">IF($I$6=1,1,IF(H50&gt;0,H50+1,0))</f>
        <v>5</v>
      </c>
      <c r="J50" s="62" t="n">
        <f aca="false">IF($J$6=1,1,IF(I50&gt;0,I50+1,0))</f>
        <v>6</v>
      </c>
      <c r="K50" s="63"/>
      <c r="L50" s="64" t="n">
        <f aca="false">IF(C55&gt;0,C54+1,C54)</f>
        <v>31</v>
      </c>
      <c r="M50" s="60" t="n">
        <f aca="false">IF($M$6=1,1,0)</f>
        <v>0</v>
      </c>
      <c r="N50" s="61" t="n">
        <f aca="false">IF($N$6=1,1,IF(M50&gt;0,M50+1,0))</f>
        <v>0</v>
      </c>
      <c r="O50" s="61" t="n">
        <f aca="false">IF($O$6=1,1,IF(N50&gt;0,N50+1,0))</f>
        <v>0</v>
      </c>
      <c r="P50" s="61" t="n">
        <f aca="false">IF($P$6=1,1,IF(O50&gt;0,O50+1,0))</f>
        <v>0</v>
      </c>
      <c r="Q50" s="61" t="n">
        <f aca="false">IF($Q$6=1,1,IF(P50&gt;0,P50+1,0))</f>
        <v>1</v>
      </c>
      <c r="R50" s="61" t="n">
        <f aca="false">IF($R$6=1,1,IF(Q50&gt;0,Q50+1,0))</f>
        <v>2</v>
      </c>
      <c r="S50" s="62" t="n">
        <f aca="false">IF($S$6=1,1,IF(R50&gt;0,R50+1,0))</f>
        <v>3</v>
      </c>
      <c r="T50" s="63"/>
      <c r="U50" s="64" t="n">
        <f aca="false">IF(L55&gt;0,L54+1,L54)</f>
        <v>35</v>
      </c>
      <c r="V50" s="60" t="n">
        <f aca="false">IF($V$6=1,1,0)</f>
        <v>1</v>
      </c>
      <c r="W50" s="61" t="n">
        <f aca="false">IF($W$6=1,1,IF(V50&gt;0,V50+1,0))</f>
        <v>2</v>
      </c>
      <c r="X50" s="61" t="n">
        <f aca="false">IF($X$6=1,1,IF(W50&gt;0,W50+1,0))</f>
        <v>3</v>
      </c>
      <c r="Y50" s="61" t="n">
        <f aca="false">IF($Y$6=1,1,IF(X50&gt;0,X50+1,0))</f>
        <v>4</v>
      </c>
      <c r="Z50" s="61" t="n">
        <f aca="false">IF($Z$6=1,1,IF(Y50&gt;0,Y50+1,0))</f>
        <v>5</v>
      </c>
      <c r="AA50" s="87" t="n">
        <f aca="false">IF($AA$6=1,1,IF(Z50&gt;0,Z50+1,0))</f>
        <v>6</v>
      </c>
      <c r="AB50" s="62" t="n">
        <f aca="false">IF($AB$6=1,1,IF(AA50&gt;0,AA50+1,0))</f>
        <v>7</v>
      </c>
      <c r="AC50" s="44"/>
    </row>
    <row r="51" customFormat="false" ht="18" hidden="false" customHeight="true" outlineLevel="0" collapsed="false">
      <c r="B51" s="58"/>
      <c r="C51" s="64" t="n">
        <f aca="false">C50+1</f>
        <v>28</v>
      </c>
      <c r="D51" s="66" t="n">
        <f aca="false">IF(AND(J50&gt;0,J50&lt;31),J50+1,0)</f>
        <v>7</v>
      </c>
      <c r="E51" s="67" t="n">
        <f aca="false">IF(AND(D51&gt;0,D51&lt;31),D51+1,0)</f>
        <v>8</v>
      </c>
      <c r="F51" s="67" t="n">
        <f aca="false">IF(AND(E51&gt;0,E51&lt;31),E51+1,0)</f>
        <v>9</v>
      </c>
      <c r="G51" s="67" t="n">
        <f aca="false">IF(AND(F51&gt;0,F51&lt;31),F51+1,0)</f>
        <v>10</v>
      </c>
      <c r="H51" s="67" t="n">
        <f aca="false">IF(AND(G51&gt;0,G51&lt;31),G51+1,0)</f>
        <v>11</v>
      </c>
      <c r="I51" s="67" t="n">
        <f aca="false">IF(AND(H51&gt;0,H51&lt;31),H51+1,0)</f>
        <v>12</v>
      </c>
      <c r="J51" s="68" t="n">
        <f aca="false">IF(AND(I51&gt;0,I51&lt;31),I51+1,0)</f>
        <v>13</v>
      </c>
      <c r="K51" s="63"/>
      <c r="L51" s="64" t="n">
        <f aca="false">L50+1</f>
        <v>32</v>
      </c>
      <c r="M51" s="66" t="n">
        <f aca="false">IF(AND(S50&gt;0,S50&lt;31),S50+1,0)</f>
        <v>4</v>
      </c>
      <c r="N51" s="67" t="n">
        <f aca="false">IF(AND(M51&gt;0,M51&lt;31),M51+1,0)</f>
        <v>5</v>
      </c>
      <c r="O51" s="67" t="n">
        <f aca="false">IF(AND(N51&gt;0,N51&lt;31),N51+1,0)</f>
        <v>6</v>
      </c>
      <c r="P51" s="67" t="n">
        <f aca="false">IF(AND(O51&gt;0,O51&lt;31),O51+1,0)</f>
        <v>7</v>
      </c>
      <c r="Q51" s="67" t="n">
        <f aca="false">IF(AND(P51&gt;0,P51&lt;31),P51+1,0)</f>
        <v>8</v>
      </c>
      <c r="R51" s="67" t="n">
        <f aca="false">IF(AND(Q51&gt;0,Q51&lt;31),Q51+1,0)</f>
        <v>9</v>
      </c>
      <c r="S51" s="68" t="n">
        <f aca="false">IF(AND(R51&gt;0,R51&lt;31),R51+1,0)</f>
        <v>10</v>
      </c>
      <c r="T51" s="63"/>
      <c r="U51" s="64" t="n">
        <f aca="false">U50+1</f>
        <v>36</v>
      </c>
      <c r="V51" s="66" t="n">
        <f aca="false">IF(AND(AB50&gt;0,AB50&lt;30),AB50+1,0)</f>
        <v>8</v>
      </c>
      <c r="W51" s="67" t="n">
        <f aca="false">IF(AND(V51&gt;0,V51&lt;30),V51+1,0)</f>
        <v>9</v>
      </c>
      <c r="X51" s="67" t="n">
        <f aca="false">IF(AND(W51&gt;0,W51&lt;30),W51+1,0)</f>
        <v>10</v>
      </c>
      <c r="Y51" s="67" t="n">
        <f aca="false">IF(AND(X51&gt;0,X51&lt;30),X51+1,0)</f>
        <v>11</v>
      </c>
      <c r="Z51" s="67" t="n">
        <f aca="false">IF(AND(Y51&gt;0,Y51&lt;30),Y51+1,0)</f>
        <v>12</v>
      </c>
      <c r="AA51" s="88" t="n">
        <f aca="false">IF(AND(Z51&gt;0,Z51&lt;30),Z51+1,0)</f>
        <v>13</v>
      </c>
      <c r="AB51" s="68" t="n">
        <f aca="false">IF(AND(AA51&gt;0,AA51&lt;30),AA51+1,0)</f>
        <v>14</v>
      </c>
      <c r="AC51" s="44"/>
    </row>
    <row r="52" customFormat="false" ht="18" hidden="false" customHeight="true" outlineLevel="0" collapsed="false">
      <c r="B52" s="58"/>
      <c r="C52" s="64" t="n">
        <f aca="false">C51+1</f>
        <v>29</v>
      </c>
      <c r="D52" s="66" t="n">
        <f aca="false">IF(AND(J51&gt;0,J51&lt;31),J51+1,0)</f>
        <v>14</v>
      </c>
      <c r="E52" s="67" t="n">
        <f aca="false">IF(AND(D52&gt;0,D52&lt;31),D52+1,0)</f>
        <v>15</v>
      </c>
      <c r="F52" s="67" t="n">
        <f aca="false">IF(AND(E52&gt;0,E52&lt;31),E52+1,0)</f>
        <v>16</v>
      </c>
      <c r="G52" s="67" t="n">
        <f aca="false">IF(AND(F52&gt;0,F52&lt;31),F52+1,0)</f>
        <v>17</v>
      </c>
      <c r="H52" s="67" t="n">
        <f aca="false">IF(AND(G52&gt;0,G52&lt;31),G52+1,0)</f>
        <v>18</v>
      </c>
      <c r="I52" s="67" t="n">
        <f aca="false">IF(AND(H52&gt;0,H52&lt;31),H52+1,0)</f>
        <v>19</v>
      </c>
      <c r="J52" s="68" t="n">
        <f aca="false">IF(AND(I52&gt;0,I52&lt;31),I52+1,0)</f>
        <v>20</v>
      </c>
      <c r="K52" s="63"/>
      <c r="L52" s="64" t="n">
        <f aca="false">L51+1</f>
        <v>33</v>
      </c>
      <c r="M52" s="66" t="n">
        <f aca="false">IF(AND(S51&gt;0,S51&lt;31),S51+1,0)</f>
        <v>11</v>
      </c>
      <c r="N52" s="67" t="n">
        <f aca="false">IF(AND(M52&gt;0,M52&lt;31),M52+1,0)</f>
        <v>12</v>
      </c>
      <c r="O52" s="67" t="n">
        <f aca="false">IF(AND(N52&gt;0,N52&lt;31),N52+1,0)</f>
        <v>13</v>
      </c>
      <c r="P52" s="67" t="n">
        <f aca="false">IF(AND(O52&gt;0,O52&lt;31),O52+1,0)</f>
        <v>14</v>
      </c>
      <c r="Q52" s="67" t="n">
        <f aca="false">IF(AND(P52&gt;0,P52&lt;31),P52+1,0)</f>
        <v>15</v>
      </c>
      <c r="R52" s="67" t="n">
        <f aca="false">IF(AND(Q52&gt;0,Q52&lt;31),Q52+1,0)</f>
        <v>16</v>
      </c>
      <c r="S52" s="68" t="n">
        <f aca="false">IF(AND(R52&gt;0,R52&lt;31),R52+1,0)</f>
        <v>17</v>
      </c>
      <c r="T52" s="63"/>
      <c r="U52" s="64" t="n">
        <f aca="false">U51+1</f>
        <v>37</v>
      </c>
      <c r="V52" s="66" t="n">
        <f aca="false">IF(AND(AB51&gt;0,AB51&lt;30),AB51+1,0)</f>
        <v>15</v>
      </c>
      <c r="W52" s="67" t="n">
        <f aca="false">IF(AND(V52&gt;0,V52&lt;30),V52+1,0)</f>
        <v>16</v>
      </c>
      <c r="X52" s="67" t="n">
        <f aca="false">IF(AND(W52&gt;0,W52&lt;30),W52+1,0)</f>
        <v>17</v>
      </c>
      <c r="Y52" s="67" t="n">
        <f aca="false">IF(AND(X52&gt;0,X52&lt;30),X52+1,0)</f>
        <v>18</v>
      </c>
      <c r="Z52" s="67" t="n">
        <f aca="false">IF(AND(Y52&gt;0,Y52&lt;30),Y52+1,0)</f>
        <v>19</v>
      </c>
      <c r="AA52" s="88" t="n">
        <f aca="false">IF(AND(Z52&gt;0,Z52&lt;30),Z52+1,0)</f>
        <v>20</v>
      </c>
      <c r="AB52" s="68" t="n">
        <f aca="false">IF(AND(AA52&gt;0,AA52&lt;30),AA52+1,0)</f>
        <v>21</v>
      </c>
      <c r="AC52" s="44"/>
    </row>
    <row r="53" customFormat="false" ht="18" hidden="false" customHeight="true" outlineLevel="0" collapsed="false">
      <c r="B53" s="58"/>
      <c r="C53" s="64" t="n">
        <f aca="false">C52+1</f>
        <v>30</v>
      </c>
      <c r="D53" s="66" t="n">
        <f aca="false">IF(AND(J52&gt;0,J52&lt;31),J52+1,0)</f>
        <v>21</v>
      </c>
      <c r="E53" s="67" t="n">
        <f aca="false">IF(AND(D53&gt;0,D53&lt;31),D53+1,0)</f>
        <v>22</v>
      </c>
      <c r="F53" s="67" t="n">
        <f aca="false">IF(AND(E53&gt;0,E53&lt;31),E53+1,0)</f>
        <v>23</v>
      </c>
      <c r="G53" s="67" t="n">
        <f aca="false">IF(AND(F53&gt;0,F53&lt;31),F53+1,0)</f>
        <v>24</v>
      </c>
      <c r="H53" s="67" t="n">
        <f aca="false">IF(AND(G53&gt;0,G53&lt;31),G53+1,0)</f>
        <v>25</v>
      </c>
      <c r="I53" s="67" t="n">
        <f aca="false">IF(AND(H53&gt;0,H53&lt;31),H53+1,0)</f>
        <v>26</v>
      </c>
      <c r="J53" s="68" t="n">
        <f aca="false">IF(AND(I53&gt;0,I53&lt;31),I53+1,0)</f>
        <v>27</v>
      </c>
      <c r="K53" s="63"/>
      <c r="L53" s="64" t="n">
        <f aca="false">L52+1</f>
        <v>34</v>
      </c>
      <c r="M53" s="66" t="n">
        <f aca="false">IF(AND(S52&gt;0,S52&lt;31),S52+1,0)</f>
        <v>18</v>
      </c>
      <c r="N53" s="67" t="n">
        <f aca="false">IF(AND(M53&gt;0,M53&lt;31),M53+1,0)</f>
        <v>19</v>
      </c>
      <c r="O53" s="67" t="n">
        <f aca="false">IF(AND(N53&gt;0,N53&lt;31),N53+1,0)</f>
        <v>20</v>
      </c>
      <c r="P53" s="67" t="n">
        <f aca="false">IF(AND(O53&gt;0,O53&lt;31),O53+1,0)</f>
        <v>21</v>
      </c>
      <c r="Q53" s="67" t="n">
        <f aca="false">IF(AND(P53&gt;0,P53&lt;31),P53+1,0)</f>
        <v>22</v>
      </c>
      <c r="R53" s="67" t="n">
        <f aca="false">IF(AND(Q53&gt;0,Q53&lt;31),Q53+1,0)</f>
        <v>23</v>
      </c>
      <c r="S53" s="68" t="n">
        <f aca="false">IF(AND(R53&gt;0,R53&lt;31),R53+1,0)</f>
        <v>24</v>
      </c>
      <c r="T53" s="63"/>
      <c r="U53" s="64" t="n">
        <f aca="false">U52+1</f>
        <v>38</v>
      </c>
      <c r="V53" s="66" t="n">
        <f aca="false">IF(AND(AB52&gt;0,AB52&lt;30),AB52+1,0)</f>
        <v>22</v>
      </c>
      <c r="W53" s="67" t="n">
        <f aca="false">IF(AND(V53&gt;0,V53&lt;30),V53+1,0)</f>
        <v>23</v>
      </c>
      <c r="X53" s="67" t="n">
        <f aca="false">IF(AND(W53&gt;0,W53&lt;30),W53+1,0)</f>
        <v>24</v>
      </c>
      <c r="Y53" s="67" t="n">
        <f aca="false">IF(AND(X53&gt;0,X53&lt;30),X53+1,0)</f>
        <v>25</v>
      </c>
      <c r="Z53" s="67" t="n">
        <f aca="false">IF(AND(Y53&gt;0,Y53&lt;30),Y53+1,0)</f>
        <v>26</v>
      </c>
      <c r="AA53" s="88" t="n">
        <f aca="false">IF(AND(Z53&gt;0,Z53&lt;30),Z53+1,0)</f>
        <v>27</v>
      </c>
      <c r="AB53" s="68" t="n">
        <f aca="false">IF(AND(AA53&gt;0,AA53&lt;30),AA53+1,0)</f>
        <v>28</v>
      </c>
      <c r="AC53" s="44"/>
    </row>
    <row r="54" customFormat="false" ht="18" hidden="false" customHeight="true" outlineLevel="0" collapsed="false">
      <c r="B54" s="58"/>
      <c r="C54" s="64" t="n">
        <f aca="false">C53+1</f>
        <v>31</v>
      </c>
      <c r="D54" s="66" t="n">
        <f aca="false">IF(AND(J53&gt;0,J53&lt;31),J53+1,0)</f>
        <v>28</v>
      </c>
      <c r="E54" s="67" t="n">
        <f aca="false">IF(AND(D54&gt;0,D54&lt;31),D54+1,0)</f>
        <v>29</v>
      </c>
      <c r="F54" s="67" t="n">
        <f aca="false">IF(AND(E54&gt;0,E54&lt;31),E54+1,0)</f>
        <v>30</v>
      </c>
      <c r="G54" s="67" t="n">
        <f aca="false">IF(AND(F54&gt;0,F54&lt;31),F54+1,0)</f>
        <v>31</v>
      </c>
      <c r="H54" s="67" t="n">
        <f aca="false">IF(AND(G54&gt;0,G54&lt;31),G54+1,0)</f>
        <v>0</v>
      </c>
      <c r="I54" s="67" t="n">
        <f aca="false">IF(AND(H54&gt;0,H54&lt;31),H54+1,0)</f>
        <v>0</v>
      </c>
      <c r="J54" s="68" t="n">
        <f aca="false">IF(AND(I54&gt;0,I54&lt;31),I54+1,0)</f>
        <v>0</v>
      </c>
      <c r="K54" s="63"/>
      <c r="L54" s="64" t="n">
        <f aca="false">L53+1</f>
        <v>35</v>
      </c>
      <c r="M54" s="66" t="n">
        <f aca="false">IF(AND(S53&gt;0,S53&lt;31),S53+1,0)</f>
        <v>25</v>
      </c>
      <c r="N54" s="67" t="n">
        <f aca="false">IF(AND(M54&gt;0,M54&lt;31),M54+1,0)</f>
        <v>26</v>
      </c>
      <c r="O54" s="67" t="n">
        <f aca="false">IF(AND(N54&gt;0,N54&lt;31),N54+1,0)</f>
        <v>27</v>
      </c>
      <c r="P54" s="67" t="n">
        <f aca="false">IF(AND(O54&gt;0,O54&lt;31),O54+1,0)</f>
        <v>28</v>
      </c>
      <c r="Q54" s="67" t="n">
        <f aca="false">IF(AND(P54&gt;0,P54&lt;31),P54+1,0)</f>
        <v>29</v>
      </c>
      <c r="R54" s="67" t="n">
        <f aca="false">IF(AND(Q54&gt;0,Q54&lt;31),Q54+1,0)</f>
        <v>30</v>
      </c>
      <c r="S54" s="68" t="n">
        <f aca="false">IF(AND(R54&gt;0,R54&lt;31),R54+1,0)</f>
        <v>31</v>
      </c>
      <c r="T54" s="63"/>
      <c r="U54" s="64" t="n">
        <f aca="false">U53+1</f>
        <v>39</v>
      </c>
      <c r="V54" s="66" t="n">
        <f aca="false">IF(AND(AB53&gt;0,AB53&lt;30),AB53+1,0)</f>
        <v>29</v>
      </c>
      <c r="W54" s="67" t="n">
        <f aca="false">IF(AND(V54&gt;0,V54&lt;30),V54+1,0)</f>
        <v>30</v>
      </c>
      <c r="X54" s="67" t="n">
        <f aca="false">IF(AND(W54&gt;0,W54&lt;30),W54+1,0)</f>
        <v>0</v>
      </c>
      <c r="Y54" s="67" t="n">
        <f aca="false">IF(AND(X54&gt;0,X54&lt;30),X54+1,0)</f>
        <v>0</v>
      </c>
      <c r="Z54" s="67" t="n">
        <f aca="false">IF(AND(Y54&gt;0,Y54&lt;30),Y54+1,0)</f>
        <v>0</v>
      </c>
      <c r="AA54" s="88" t="n">
        <f aca="false">IF(AND(Z54&gt;0,Z54&lt;30),Z54+1,0)</f>
        <v>0</v>
      </c>
      <c r="AB54" s="68" t="n">
        <f aca="false">IF(AND(AA54&gt;0,AA54&lt;30),AA54+1,0)</f>
        <v>0</v>
      </c>
      <c r="AC54" s="44"/>
    </row>
    <row r="55" customFormat="false" ht="18" hidden="false" customHeight="true" outlineLevel="0" collapsed="false">
      <c r="B55" s="58"/>
      <c r="C55" s="74" t="n">
        <f aca="false">IF(D55=0,0,C54+1)</f>
        <v>0</v>
      </c>
      <c r="D55" s="71" t="n">
        <f aca="false">IF(AND(J54&gt;0,J54&lt;31),J54+1,0)</f>
        <v>0</v>
      </c>
      <c r="E55" s="72" t="n">
        <f aca="false">IF(AND(D55&gt;0,D55&lt;31),D55+1,0)</f>
        <v>0</v>
      </c>
      <c r="F55" s="72" t="n">
        <f aca="false">IF(AND(E55&gt;0,E55&lt;31),E55+1,0)</f>
        <v>0</v>
      </c>
      <c r="G55" s="72" t="n">
        <f aca="false">IF(AND(F55&gt;0,F55&lt;31),F55+1,0)</f>
        <v>0</v>
      </c>
      <c r="H55" s="72" t="n">
        <f aca="false">IF(AND(G55&gt;0,G55&lt;31),G55+1,0)</f>
        <v>0</v>
      </c>
      <c r="I55" s="72" t="n">
        <f aca="false">IF(AND(H55&gt;0,H55&lt;31),H55+1,0)</f>
        <v>0</v>
      </c>
      <c r="J55" s="73" t="n">
        <f aca="false">IF(AND(I55&gt;0,I55&lt;31),I55+1,0)</f>
        <v>0</v>
      </c>
      <c r="K55" s="63"/>
      <c r="L55" s="74" t="n">
        <f aca="false">IF(M55=0,0,L54+1)</f>
        <v>0</v>
      </c>
      <c r="M55" s="75" t="n">
        <f aca="false">IF(AND(S54&gt;0,S54&lt;31),S54+1,0)</f>
        <v>0</v>
      </c>
      <c r="N55" s="72" t="n">
        <f aca="false">IF(AND(M55&gt;0,M55&lt;31),M55+1,0)</f>
        <v>0</v>
      </c>
      <c r="O55" s="72" t="n">
        <f aca="false">IF(AND(N55&gt;0,N55&lt;31),N55+1,0)</f>
        <v>0</v>
      </c>
      <c r="P55" s="72" t="n">
        <f aca="false">IF(AND(O55&gt;0,O55&lt;31),O55+1,0)</f>
        <v>0</v>
      </c>
      <c r="Q55" s="72" t="n">
        <f aca="false">IF(AND(P55&gt;0,P55&lt;31),P55+1,0)</f>
        <v>0</v>
      </c>
      <c r="R55" s="72" t="n">
        <f aca="false">IF(AND(Q55&gt;0,Q55&lt;31),Q55+1,0)</f>
        <v>0</v>
      </c>
      <c r="S55" s="73" t="n">
        <f aca="false">IF(AND(R55&gt;0,R55&lt;31),R55+1,0)</f>
        <v>0</v>
      </c>
      <c r="T55" s="63"/>
      <c r="U55" s="74" t="n">
        <f aca="false">IF(V55=0,0,U54+1)</f>
        <v>0</v>
      </c>
      <c r="V55" s="75" t="n">
        <f aca="false">IF(AND(AB54&gt;0,AB54&lt;30),AB54+1,0)</f>
        <v>0</v>
      </c>
      <c r="W55" s="72" t="n">
        <f aca="false">IF(AND(V55&gt;0,V55&lt;30),V55+1,0)</f>
        <v>0</v>
      </c>
      <c r="X55" s="72" t="n">
        <f aca="false">IF(AND(W55&gt;0,W55&lt;30),W55+1,0)</f>
        <v>0</v>
      </c>
      <c r="Y55" s="72" t="n">
        <f aca="false">IF(AND(X55&gt;0,X55&lt;30),X55+1,0)</f>
        <v>0</v>
      </c>
      <c r="Z55" s="72" t="n">
        <f aca="false">IF(AND(Y55&gt;0,Y55&lt;30),Y55+1,0)</f>
        <v>0</v>
      </c>
      <c r="AA55" s="72" t="n">
        <f aca="false">IF(AND(Z55&gt;0,Z55&lt;30),Z55+1,0)</f>
        <v>0</v>
      </c>
      <c r="AB55" s="73" t="n">
        <f aca="false">IF(AND(AA55&gt;0,AA55&lt;30),AA55+1,0)</f>
        <v>0</v>
      </c>
      <c r="AC55" s="44"/>
    </row>
    <row r="56" customFormat="false" ht="18" hidden="false" customHeight="true" outlineLevel="0" collapsed="false">
      <c r="B56" s="58"/>
      <c r="C56" s="63"/>
      <c r="D56" s="42"/>
      <c r="E56" s="42"/>
      <c r="F56" s="42"/>
      <c r="G56" s="42"/>
      <c r="H56" s="42"/>
      <c r="I56" s="42"/>
      <c r="J56" s="42"/>
      <c r="K56" s="63"/>
      <c r="L56" s="63"/>
      <c r="M56" s="42"/>
      <c r="N56" s="42"/>
      <c r="O56" s="42"/>
      <c r="P56" s="42"/>
      <c r="Q56" s="42"/>
      <c r="R56" s="42"/>
      <c r="S56" s="42"/>
      <c r="T56" s="63"/>
      <c r="U56" s="63"/>
      <c r="V56" s="42"/>
      <c r="W56" s="42"/>
      <c r="X56" s="42"/>
      <c r="Y56" s="42"/>
      <c r="Z56" s="42"/>
      <c r="AA56" s="42"/>
      <c r="AB56" s="42"/>
      <c r="AC56" s="44"/>
    </row>
    <row r="57" customFormat="false" ht="18" hidden="false" customHeight="true" outlineLevel="0" collapsed="false">
      <c r="B57" s="58"/>
      <c r="C57" s="63"/>
      <c r="D57" s="42"/>
      <c r="E57" s="42"/>
      <c r="F57" s="42"/>
      <c r="G57" s="42"/>
      <c r="H57" s="42"/>
      <c r="I57" s="42"/>
      <c r="J57" s="42"/>
      <c r="K57" s="63"/>
      <c r="L57" s="63"/>
      <c r="M57" s="42"/>
      <c r="N57" s="42"/>
      <c r="O57" s="42"/>
      <c r="P57" s="42"/>
      <c r="Q57" s="42"/>
      <c r="R57" s="42"/>
      <c r="S57" s="42"/>
      <c r="T57" s="63"/>
      <c r="U57" s="63"/>
      <c r="V57" s="42"/>
      <c r="W57" s="42"/>
      <c r="X57" s="42"/>
      <c r="Y57" s="42"/>
      <c r="Z57" s="42"/>
      <c r="AA57" s="42"/>
      <c r="AB57" s="42"/>
      <c r="AC57" s="44"/>
    </row>
    <row r="58" customFormat="false" ht="18" hidden="false" customHeight="true" outlineLevel="0" collapsed="false">
      <c r="B58" s="58"/>
      <c r="C58" s="63"/>
      <c r="D58" s="42"/>
      <c r="E58" s="42"/>
      <c r="F58" s="79"/>
      <c r="G58" s="42"/>
      <c r="H58" s="42"/>
      <c r="I58" s="42"/>
      <c r="J58" s="79"/>
      <c r="K58" s="63"/>
      <c r="L58" s="63"/>
      <c r="M58" s="42"/>
      <c r="N58" s="42"/>
      <c r="O58" s="79"/>
      <c r="P58" s="42"/>
      <c r="Q58" s="42"/>
      <c r="R58" s="42"/>
      <c r="S58" s="42"/>
      <c r="T58" s="63"/>
      <c r="U58" s="63"/>
      <c r="V58" s="42"/>
      <c r="W58" s="79"/>
      <c r="X58" s="42"/>
      <c r="Y58" s="42"/>
      <c r="Z58" s="42"/>
      <c r="AA58" s="42"/>
      <c r="AB58" s="42"/>
      <c r="AC58" s="44"/>
    </row>
    <row r="59" customFormat="false" ht="18" hidden="false" customHeight="true" outlineLevel="0" collapsed="false">
      <c r="B59" s="58"/>
      <c r="C59" s="63"/>
      <c r="D59" s="42"/>
      <c r="E59" s="42"/>
      <c r="F59" s="42"/>
      <c r="G59" s="42"/>
      <c r="H59" s="42"/>
      <c r="I59" s="42"/>
      <c r="J59" s="42"/>
      <c r="K59" s="63"/>
      <c r="L59" s="63"/>
      <c r="M59" s="42"/>
      <c r="N59" s="42"/>
      <c r="O59" s="42"/>
      <c r="P59" s="42"/>
      <c r="Q59" s="42"/>
      <c r="R59" s="42"/>
      <c r="S59" s="42"/>
      <c r="T59" s="63"/>
      <c r="U59" s="63"/>
      <c r="V59" s="42"/>
      <c r="W59" s="42"/>
      <c r="X59" s="42"/>
      <c r="Y59" s="42"/>
      <c r="Z59" s="42"/>
      <c r="AA59" s="42"/>
      <c r="AB59" s="42"/>
      <c r="AC59" s="44"/>
    </row>
    <row r="60" customFormat="false" ht="18" hidden="false" customHeight="true" outlineLevel="0" collapsed="false">
      <c r="B60" s="58"/>
      <c r="C60" s="63"/>
      <c r="D60" s="42"/>
      <c r="E60" s="42"/>
      <c r="F60" s="42"/>
      <c r="G60" s="42"/>
      <c r="H60" s="42"/>
      <c r="I60" s="42"/>
      <c r="J60" s="42"/>
      <c r="K60" s="63"/>
      <c r="L60" s="63"/>
      <c r="M60" s="42"/>
      <c r="N60" s="42"/>
      <c r="O60" s="42"/>
      <c r="P60" s="42"/>
      <c r="Q60" s="42"/>
      <c r="R60" s="42"/>
      <c r="S60" s="42"/>
      <c r="T60" s="63"/>
      <c r="U60" s="63"/>
      <c r="V60" s="42"/>
      <c r="W60" s="42"/>
      <c r="X60" s="42"/>
      <c r="Y60" s="42"/>
      <c r="Z60" s="42"/>
      <c r="AA60" s="42"/>
      <c r="AB60" s="42"/>
      <c r="AC60" s="44"/>
    </row>
    <row r="61" customFormat="false" ht="18" hidden="false" customHeight="true" outlineLevel="0" collapsed="false">
      <c r="B61" s="58"/>
      <c r="C61" s="63"/>
      <c r="D61" s="42"/>
      <c r="E61" s="42"/>
      <c r="F61" s="42"/>
      <c r="G61" s="42"/>
      <c r="H61" s="42"/>
      <c r="I61" s="42"/>
      <c r="J61" s="42"/>
      <c r="K61" s="63"/>
      <c r="L61" s="63"/>
      <c r="M61" s="42"/>
      <c r="N61" s="42"/>
      <c r="O61" s="42"/>
      <c r="P61" s="42"/>
      <c r="Q61" s="42"/>
      <c r="R61" s="42"/>
      <c r="S61" s="42"/>
      <c r="T61" s="63"/>
      <c r="U61" s="63"/>
      <c r="V61" s="42"/>
      <c r="W61" s="42"/>
      <c r="X61" s="42"/>
      <c r="Y61" s="42"/>
      <c r="Z61" s="42"/>
      <c r="AA61" s="42"/>
      <c r="AB61" s="42"/>
      <c r="AC61" s="44"/>
    </row>
    <row r="62" s="45" customFormat="true" ht="18" hidden="false" customHeight="true" outlineLevel="0" collapsed="false">
      <c r="B62" s="46"/>
      <c r="C62" s="50" t="s">
        <v>33</v>
      </c>
      <c r="D62" s="50"/>
      <c r="E62" s="50"/>
      <c r="F62" s="50"/>
      <c r="G62" s="50"/>
      <c r="H62" s="50"/>
      <c r="I62" s="50"/>
      <c r="J62" s="50"/>
      <c r="K62" s="48"/>
      <c r="L62" s="49" t="s">
        <v>34</v>
      </c>
      <c r="M62" s="49"/>
      <c r="N62" s="49"/>
      <c r="O62" s="49"/>
      <c r="P62" s="49"/>
      <c r="Q62" s="49"/>
      <c r="R62" s="49"/>
      <c r="S62" s="49"/>
      <c r="T62" s="48"/>
      <c r="U62" s="80" t="s">
        <v>35</v>
      </c>
      <c r="V62" s="80"/>
      <c r="W62" s="80"/>
      <c r="X62" s="80"/>
      <c r="Y62" s="80"/>
      <c r="Z62" s="80"/>
      <c r="AA62" s="80"/>
      <c r="AB62" s="80"/>
      <c r="AC62" s="51"/>
    </row>
    <row r="63" customFormat="false" ht="18" hidden="false" customHeight="true" outlineLevel="0" collapsed="false">
      <c r="B63" s="58"/>
      <c r="C63" s="53" t="s">
        <v>19</v>
      </c>
      <c r="D63" s="54" t="s">
        <v>20</v>
      </c>
      <c r="E63" s="55" t="s">
        <v>21</v>
      </c>
      <c r="F63" s="55" t="s">
        <v>22</v>
      </c>
      <c r="G63" s="55" t="s">
        <v>23</v>
      </c>
      <c r="H63" s="55" t="s">
        <v>24</v>
      </c>
      <c r="I63" s="55" t="s">
        <v>25</v>
      </c>
      <c r="J63" s="56" t="s">
        <v>26</v>
      </c>
      <c r="K63" s="57"/>
      <c r="L63" s="53" t="s">
        <v>19</v>
      </c>
      <c r="M63" s="54" t="s">
        <v>20</v>
      </c>
      <c r="N63" s="55" t="s">
        <v>21</v>
      </c>
      <c r="O63" s="55" t="s">
        <v>22</v>
      </c>
      <c r="P63" s="55" t="s">
        <v>23</v>
      </c>
      <c r="Q63" s="55" t="s">
        <v>24</v>
      </c>
      <c r="R63" s="55" t="s">
        <v>25</v>
      </c>
      <c r="S63" s="56" t="s">
        <v>26</v>
      </c>
      <c r="T63" s="57"/>
      <c r="U63" s="53" t="s">
        <v>19</v>
      </c>
      <c r="V63" s="54" t="s">
        <v>20</v>
      </c>
      <c r="W63" s="55" t="s">
        <v>21</v>
      </c>
      <c r="X63" s="55" t="s">
        <v>22</v>
      </c>
      <c r="Y63" s="55" t="s">
        <v>23</v>
      </c>
      <c r="Z63" s="55" t="s">
        <v>24</v>
      </c>
      <c r="AA63" s="55" t="s">
        <v>25</v>
      </c>
      <c r="AB63" s="56" t="s">
        <v>26</v>
      </c>
      <c r="AC63" s="44"/>
    </row>
    <row r="64" customFormat="false" ht="18" hidden="false" customHeight="true" outlineLevel="0" collapsed="false">
      <c r="B64" s="58"/>
      <c r="C64" s="82" t="n">
        <f aca="false">IF(U55&gt;0,U55,U54+1)</f>
        <v>40</v>
      </c>
      <c r="D64" s="89" t="n">
        <f aca="false">IF($D$7=1,1,0)</f>
        <v>0</v>
      </c>
      <c r="E64" s="61" t="n">
        <f aca="false">IF($E$7=1,1,IF(D64&gt;0,D64+1,0))</f>
        <v>0</v>
      </c>
      <c r="F64" s="61" t="n">
        <f aca="false">IF($F$7=1,1,IF(E64&gt;0,E64+1,0))</f>
        <v>1</v>
      </c>
      <c r="G64" s="61" t="n">
        <f aca="false">IF($G$7=1,1,IF(F64&gt;0,F64+1,0))</f>
        <v>2</v>
      </c>
      <c r="H64" s="61" t="n">
        <f aca="false">IF($H$7=1,1,IF(G64&gt;0,G64+1,0))</f>
        <v>3</v>
      </c>
      <c r="I64" s="61" t="n">
        <f aca="false">IF($I$7=1,1,IF(H64&gt;0,H64+1,0))</f>
        <v>4</v>
      </c>
      <c r="J64" s="62" t="n">
        <f aca="false">IF($J$7=1,1,IF(I64&gt;0,I64+1,0))</f>
        <v>5</v>
      </c>
      <c r="K64" s="63"/>
      <c r="L64" s="64" t="n">
        <f aca="false">IF(C69&gt;0,C68+1,C68)</f>
        <v>44</v>
      </c>
      <c r="M64" s="60" t="n">
        <f aca="false">IF($M$7=1,1,0)</f>
        <v>0</v>
      </c>
      <c r="N64" s="61" t="n">
        <f aca="false">IF($N$7=1,1,IF(M64&gt;0,M64+1,0))</f>
        <v>0</v>
      </c>
      <c r="O64" s="61" t="n">
        <f aca="false">IF($O$7=1,1,IF(N64&gt;0,N64+1,0))</f>
        <v>0</v>
      </c>
      <c r="P64" s="61" t="n">
        <f aca="false">IF($P$7=1,1,IF(O64&gt;0,O64+1,0))</f>
        <v>0</v>
      </c>
      <c r="Q64" s="61" t="n">
        <f aca="false">IF($Q$7=1,1,IF(P64&gt;0,P64+1,0))</f>
        <v>0</v>
      </c>
      <c r="R64" s="61" t="n">
        <f aca="false">IF($R$7=1,1,IF(Q64&gt;0,Q64+1,0))</f>
        <v>1</v>
      </c>
      <c r="S64" s="62" t="n">
        <f aca="false">IF($S$7=1,1,IF(R64&gt;0,R64+1,0))</f>
        <v>2</v>
      </c>
      <c r="T64" s="63"/>
      <c r="U64" s="64" t="n">
        <f aca="false">IF(L69&gt;0,L68+1,L68)</f>
        <v>48</v>
      </c>
      <c r="V64" s="60" t="n">
        <f aca="false">IF($V$7=1,1,0)</f>
        <v>1</v>
      </c>
      <c r="W64" s="61" t="n">
        <f aca="false">IF($W$7=1,1,IF(V64&gt;0,V64+1,0))</f>
        <v>2</v>
      </c>
      <c r="X64" s="61" t="n">
        <f aca="false">IF($X$7=1,1,IF(W64&gt;0,W64+1,0))</f>
        <v>3</v>
      </c>
      <c r="Y64" s="61" t="n">
        <f aca="false">IF($Y$7=1,1,IF(X64&gt;0,X64+1,0))</f>
        <v>4</v>
      </c>
      <c r="Z64" s="61" t="n">
        <f aca="false">IF($Z$7=1,1,IF(Y64&gt;0,Y64+1,0))</f>
        <v>5</v>
      </c>
      <c r="AA64" s="90" t="n">
        <f aca="false">IF($AA$7=1,1,IF(Z64&gt;0,Z64+1,0))</f>
        <v>6</v>
      </c>
      <c r="AB64" s="62" t="n">
        <f aca="false">IF($AB$7=1,1,IF(AA64&gt;0,AA64+1,0))</f>
        <v>7</v>
      </c>
      <c r="AC64" s="44"/>
    </row>
    <row r="65" customFormat="false" ht="18" hidden="false" customHeight="true" outlineLevel="0" collapsed="false">
      <c r="B65" s="58"/>
      <c r="C65" s="64" t="n">
        <f aca="false">C64+1</f>
        <v>41</v>
      </c>
      <c r="D65" s="66" t="n">
        <f aca="false">IF(AND(J64&gt;0,J64&lt;31),J64+1,0)</f>
        <v>6</v>
      </c>
      <c r="E65" s="67" t="n">
        <f aca="false">IF(AND(D65&gt;0,D65&lt;31),D65+1,0)</f>
        <v>7</v>
      </c>
      <c r="F65" s="67" t="n">
        <f aca="false">IF(AND(E65&gt;0,E65&lt;31),E65+1,0)</f>
        <v>8</v>
      </c>
      <c r="G65" s="67" t="n">
        <f aca="false">IF(AND(F65&gt;0,F65&lt;31),F65+1,0)</f>
        <v>9</v>
      </c>
      <c r="H65" s="67" t="n">
        <f aca="false">IF(AND(G65&gt;0,G65&lt;31),G65+1,0)</f>
        <v>10</v>
      </c>
      <c r="I65" s="67" t="n">
        <f aca="false">IF(AND(H65&gt;0,H65&lt;31),H65+1,0)</f>
        <v>11</v>
      </c>
      <c r="J65" s="68" t="n">
        <f aca="false">IF(AND(I65&gt;0,I65&lt;31),I65+1,0)</f>
        <v>12</v>
      </c>
      <c r="K65" s="63"/>
      <c r="L65" s="64" t="n">
        <f aca="false">L64+1</f>
        <v>45</v>
      </c>
      <c r="M65" s="91" t="n">
        <f aca="false">IF(AND(S64&gt;0,S64&lt;30),S64+1,0)</f>
        <v>3</v>
      </c>
      <c r="N65" s="67" t="n">
        <f aca="false">IF(AND(M65&gt;0,M65&lt;30),M65+1,0)</f>
        <v>4</v>
      </c>
      <c r="O65" s="67" t="n">
        <f aca="false">IF(AND(N65&gt;0,N65&lt;30),N65+1,0)</f>
        <v>5</v>
      </c>
      <c r="P65" s="67" t="n">
        <f aca="false">IF(AND(O65&gt;0,O65&lt;30),O65+1,0)</f>
        <v>6</v>
      </c>
      <c r="Q65" s="67" t="n">
        <f aca="false">IF(AND(P65&gt;0,P65&lt;30),P65+1,0)</f>
        <v>7</v>
      </c>
      <c r="R65" s="67" t="n">
        <f aca="false">IF(AND(Q65&gt;0,Q65&lt;30),Q65+1,0)</f>
        <v>8</v>
      </c>
      <c r="S65" s="68" t="n">
        <f aca="false">IF(AND(R65&gt;0,R65&lt;30),R65+1,0)</f>
        <v>9</v>
      </c>
      <c r="T65" s="63"/>
      <c r="U65" s="64" t="n">
        <f aca="false">U64+1</f>
        <v>49</v>
      </c>
      <c r="V65" s="66" t="n">
        <f aca="false">IF(AND(AB64&gt;0,AB64&lt;31),AB64+1,0)</f>
        <v>8</v>
      </c>
      <c r="W65" s="67" t="n">
        <f aca="false">IF(AND(V65&gt;0,V65&lt;31),V65+1,0)</f>
        <v>9</v>
      </c>
      <c r="X65" s="67" t="n">
        <f aca="false">IF(AND(W65&gt;0,W65&lt;31),W65+1,0)</f>
        <v>10</v>
      </c>
      <c r="Y65" s="67" t="n">
        <f aca="false">IF(AND(X65&gt;0,X65&lt;31),X65+1,0)</f>
        <v>11</v>
      </c>
      <c r="Z65" s="67" t="n">
        <f aca="false">IF(AND(Y65&gt;0,Y65&lt;31),Y65+1,0)</f>
        <v>12</v>
      </c>
      <c r="AA65" s="92" t="n">
        <f aca="false">IF(AND(Z65&gt;0,Z65&lt;31),Z65+1,0)</f>
        <v>13</v>
      </c>
      <c r="AB65" s="68" t="n">
        <f aca="false">IF(AND(AA65&gt;0,AA65&lt;31),AA65+1,0)</f>
        <v>14</v>
      </c>
      <c r="AC65" s="44"/>
    </row>
    <row r="66" customFormat="false" ht="18" hidden="false" customHeight="true" outlineLevel="0" collapsed="false">
      <c r="B66" s="58"/>
      <c r="C66" s="64" t="n">
        <f aca="false">C65+1</f>
        <v>42</v>
      </c>
      <c r="D66" s="66" t="n">
        <f aca="false">IF(AND(J65&gt;0,J65&lt;31),J65+1,0)</f>
        <v>13</v>
      </c>
      <c r="E66" s="67" t="n">
        <f aca="false">IF(AND(D66&gt;0,D66&lt;31),D66+1,0)</f>
        <v>14</v>
      </c>
      <c r="F66" s="67" t="n">
        <f aca="false">IF(AND(E66&gt;0,E66&lt;31),E66+1,0)</f>
        <v>15</v>
      </c>
      <c r="G66" s="67" t="n">
        <f aca="false">IF(AND(F66&gt;0,F66&lt;31),F66+1,0)</f>
        <v>16</v>
      </c>
      <c r="H66" s="67" t="n">
        <f aca="false">IF(AND(G66&gt;0,G66&lt;31),G66+1,0)</f>
        <v>17</v>
      </c>
      <c r="I66" s="67" t="n">
        <f aca="false">IF(AND(H66&gt;0,H66&lt;31),H66+1,0)</f>
        <v>18</v>
      </c>
      <c r="J66" s="68" t="n">
        <f aca="false">IF(AND(I66&gt;0,I66&lt;31),I66+1,0)</f>
        <v>19</v>
      </c>
      <c r="K66" s="63"/>
      <c r="L66" s="64" t="n">
        <f aca="false">L65+1</f>
        <v>46</v>
      </c>
      <c r="M66" s="91" t="n">
        <f aca="false">IF(AND(S65&gt;0,S65&lt;30),S65+1,0)</f>
        <v>10</v>
      </c>
      <c r="N66" s="67" t="n">
        <f aca="false">IF(AND(M66&gt;0,M66&lt;30),M66+1,0)</f>
        <v>11</v>
      </c>
      <c r="O66" s="67" t="n">
        <f aca="false">IF(AND(N66&gt;0,N66&lt;30),N66+1,0)</f>
        <v>12</v>
      </c>
      <c r="P66" s="67" t="n">
        <f aca="false">IF(AND(O66&gt;0,O66&lt;30),O66+1,0)</f>
        <v>13</v>
      </c>
      <c r="Q66" s="67" t="n">
        <f aca="false">IF(AND(P66&gt;0,P66&lt;30),P66+1,0)</f>
        <v>14</v>
      </c>
      <c r="R66" s="67" t="n">
        <f aca="false">IF(AND(Q66&gt;0,Q66&lt;30),Q66+1,0)</f>
        <v>15</v>
      </c>
      <c r="S66" s="68" t="n">
        <f aca="false">IF(AND(R66&gt;0,R66&lt;30),R66+1,0)</f>
        <v>16</v>
      </c>
      <c r="T66" s="63"/>
      <c r="U66" s="64" t="n">
        <f aca="false">U65+1</f>
        <v>50</v>
      </c>
      <c r="V66" s="66" t="n">
        <f aca="false">IF(AND(AB65&gt;0,AB65&lt;31),AB65+1,0)</f>
        <v>15</v>
      </c>
      <c r="W66" s="67" t="n">
        <f aca="false">IF(AND(V66&gt;0,V66&lt;31),V66+1,0)</f>
        <v>16</v>
      </c>
      <c r="X66" s="67" t="n">
        <f aca="false">IF(AND(W66&gt;0,W66&lt;31),W66+1,0)</f>
        <v>17</v>
      </c>
      <c r="Y66" s="67" t="n">
        <f aca="false">IF(AND(X66&gt;0,X66&lt;31),X66+1,0)</f>
        <v>18</v>
      </c>
      <c r="Z66" s="67" t="n">
        <f aca="false">IF(AND(Y66&gt;0,Y66&lt;31),Y66+1,0)</f>
        <v>19</v>
      </c>
      <c r="AA66" s="92" t="n">
        <f aca="false">IF(AND(Z66&gt;0,Z66&lt;31),Z66+1,0)</f>
        <v>20</v>
      </c>
      <c r="AB66" s="68" t="n">
        <f aca="false">IF(AND(AA66&gt;0,AA66&lt;31),AA66+1,0)</f>
        <v>21</v>
      </c>
      <c r="AC66" s="44"/>
    </row>
    <row r="67" customFormat="false" ht="18" hidden="false" customHeight="true" outlineLevel="0" collapsed="false">
      <c r="B67" s="58"/>
      <c r="C67" s="64" t="n">
        <f aca="false">C66+1</f>
        <v>43</v>
      </c>
      <c r="D67" s="66" t="n">
        <f aca="false">IF(AND(J66&gt;0,J66&lt;31),J66+1,0)</f>
        <v>20</v>
      </c>
      <c r="E67" s="67" t="n">
        <f aca="false">IF(AND(D67&gt;0,D67&lt;31),D67+1,0)</f>
        <v>21</v>
      </c>
      <c r="F67" s="67" t="n">
        <f aca="false">IF(AND(E67&gt;0,E67&lt;31),E67+1,0)</f>
        <v>22</v>
      </c>
      <c r="G67" s="67" t="n">
        <f aca="false">IF(AND(F67&gt;0,F67&lt;31),F67+1,0)</f>
        <v>23</v>
      </c>
      <c r="H67" s="67" t="n">
        <f aca="false">IF(AND(G67&gt;0,G67&lt;31),G67+1,0)</f>
        <v>24</v>
      </c>
      <c r="I67" s="67" t="n">
        <f aca="false">IF(AND(H67&gt;0,H67&lt;31),H67+1,0)</f>
        <v>25</v>
      </c>
      <c r="J67" s="68" t="n">
        <f aca="false">IF(AND(I67&gt;0,I67&lt;31),I67+1,0)</f>
        <v>26</v>
      </c>
      <c r="K67" s="63"/>
      <c r="L67" s="64" t="n">
        <f aca="false">L66+1</f>
        <v>47</v>
      </c>
      <c r="M67" s="91" t="n">
        <f aca="false">IF(AND(S66&gt;0,S66&lt;30),S66+1,0)</f>
        <v>17</v>
      </c>
      <c r="N67" s="67" t="n">
        <f aca="false">IF(AND(M67&gt;0,M67&lt;30),M67+1,0)</f>
        <v>18</v>
      </c>
      <c r="O67" s="67" t="n">
        <f aca="false">IF(AND(N67&gt;0,N67&lt;30),N67+1,0)</f>
        <v>19</v>
      </c>
      <c r="P67" s="67" t="n">
        <f aca="false">IF(AND(O67&gt;0,O67&lt;30),O67+1,0)</f>
        <v>20</v>
      </c>
      <c r="Q67" s="67" t="n">
        <f aca="false">IF(AND(P67&gt;0,P67&lt;30),P67+1,0)</f>
        <v>21</v>
      </c>
      <c r="R67" s="67" t="n">
        <f aca="false">IF(AND(Q67&gt;0,Q67&lt;30),Q67+1,0)</f>
        <v>22</v>
      </c>
      <c r="S67" s="68" t="n">
        <f aca="false">IF(AND(R67&gt;0,R67&lt;30),R67+1,0)</f>
        <v>23</v>
      </c>
      <c r="T67" s="63"/>
      <c r="U67" s="64" t="n">
        <f aca="false">U66+1</f>
        <v>51</v>
      </c>
      <c r="V67" s="66" t="n">
        <f aca="false">IF(AND(AB66&gt;0,AB66&lt;31),AB66+1,0)</f>
        <v>22</v>
      </c>
      <c r="W67" s="67" t="n">
        <f aca="false">IF(AND(V67&gt;0,V67&lt;31),V67+1,0)</f>
        <v>23</v>
      </c>
      <c r="X67" s="67" t="n">
        <f aca="false">IF(AND(W67&gt;0,W67&lt;31),W67+1,0)</f>
        <v>24</v>
      </c>
      <c r="Y67" s="67" t="n">
        <f aca="false">IF(AND(X67&gt;0,X67&lt;31),X67+1,0)</f>
        <v>25</v>
      </c>
      <c r="Z67" s="67" t="n">
        <f aca="false">IF(AND(Y67&gt;0,Y67&lt;31),Y67+1,0)</f>
        <v>26</v>
      </c>
      <c r="AA67" s="92" t="n">
        <f aca="false">IF(AND(Z67&gt;0,Z67&lt;31),Z67+1,0)</f>
        <v>27</v>
      </c>
      <c r="AB67" s="68" t="n">
        <f aca="false">IF(AND(AA67&gt;0,AA67&lt;31),AA67+1,0)</f>
        <v>28</v>
      </c>
      <c r="AC67" s="44"/>
    </row>
    <row r="68" customFormat="false" ht="18" hidden="false" customHeight="true" outlineLevel="0" collapsed="false">
      <c r="B68" s="58"/>
      <c r="C68" s="64" t="n">
        <f aca="false">C67+1</f>
        <v>44</v>
      </c>
      <c r="D68" s="66" t="n">
        <f aca="false">IF(AND(J67&gt;0,J67&lt;31),J67+1,0)</f>
        <v>27</v>
      </c>
      <c r="E68" s="67" t="n">
        <f aca="false">IF(AND(D68&gt;0,D68&lt;31),D68+1,0)</f>
        <v>28</v>
      </c>
      <c r="F68" s="67" t="n">
        <f aca="false">IF(AND(E68&gt;0,E68&lt;31),E68+1,0)</f>
        <v>29</v>
      </c>
      <c r="G68" s="67" t="n">
        <f aca="false">IF(AND(F68&gt;0,F68&lt;31),F68+1,0)</f>
        <v>30</v>
      </c>
      <c r="H68" s="67" t="n">
        <f aca="false">IF(AND(G68&gt;0,G68&lt;31),G68+1,0)</f>
        <v>31</v>
      </c>
      <c r="I68" s="67" t="n">
        <f aca="false">IF(AND(H68&gt;0,H68&lt;31),H68+1,0)</f>
        <v>0</v>
      </c>
      <c r="J68" s="68" t="n">
        <f aca="false">IF(AND(I68&gt;0,I68&lt;31),I68+1,0)</f>
        <v>0</v>
      </c>
      <c r="K68" s="63"/>
      <c r="L68" s="64" t="n">
        <f aca="false">L67+1</f>
        <v>48</v>
      </c>
      <c r="M68" s="91" t="n">
        <f aca="false">IF(AND(S67&gt;0,S67&lt;30),S67+1,0)</f>
        <v>24</v>
      </c>
      <c r="N68" s="67" t="n">
        <f aca="false">IF(AND(M68&gt;0,M68&lt;30),M68+1,0)</f>
        <v>25</v>
      </c>
      <c r="O68" s="67" t="n">
        <f aca="false">IF(AND(N68&gt;0,N68&lt;30),N68+1,0)</f>
        <v>26</v>
      </c>
      <c r="P68" s="67" t="n">
        <f aca="false">IF(AND(O68&gt;0,O68&lt;30),O68+1,0)</f>
        <v>27</v>
      </c>
      <c r="Q68" s="67" t="n">
        <f aca="false">IF(AND(P68&gt;0,P68&lt;30),P68+1,0)</f>
        <v>28</v>
      </c>
      <c r="R68" s="67" t="n">
        <f aca="false">IF(AND(Q68&gt;0,Q68&lt;30),Q68+1,0)</f>
        <v>29</v>
      </c>
      <c r="S68" s="68" t="n">
        <f aca="false">IF(AND(R68&gt;0,R68&lt;30),R68+1,0)</f>
        <v>30</v>
      </c>
      <c r="T68" s="63"/>
      <c r="U68" s="64" t="n">
        <f aca="false">U67+1</f>
        <v>52</v>
      </c>
      <c r="V68" s="66" t="n">
        <f aca="false">IF(AND(AB67&gt;0,AB67&lt;31),AB67+1,0)</f>
        <v>29</v>
      </c>
      <c r="W68" s="67" t="n">
        <f aca="false">IF(AND(V68&gt;0,V68&lt;31),V68+1,0)</f>
        <v>30</v>
      </c>
      <c r="X68" s="67" t="n">
        <f aca="false">IF(AND(W68&gt;0,W68&lt;31),W68+1,0)</f>
        <v>31</v>
      </c>
      <c r="Y68" s="67" t="n">
        <f aca="false">IF(AND(X68&gt;0,X68&lt;31),X68+1,0)</f>
        <v>0</v>
      </c>
      <c r="Z68" s="67" t="n">
        <f aca="false">IF(AND(Y68&gt;0,Y68&lt;31),Y68+1,0)</f>
        <v>0</v>
      </c>
      <c r="AA68" s="92" t="n">
        <f aca="false">IF(AND(Z68&gt;0,Z68&lt;31),Z68+1,0)</f>
        <v>0</v>
      </c>
      <c r="AB68" s="68" t="n">
        <f aca="false">IF(AND(AA68&gt;0,AA68&lt;31),AA68+1,0)</f>
        <v>0</v>
      </c>
      <c r="AC68" s="44"/>
    </row>
    <row r="69" customFormat="false" ht="18" hidden="false" customHeight="true" outlineLevel="0" collapsed="false">
      <c r="B69" s="58"/>
      <c r="C69" s="74" t="n">
        <f aca="false">IF(D69=0,0,C68+1)</f>
        <v>0</v>
      </c>
      <c r="D69" s="75" t="n">
        <f aca="false">IF(AND(J68&gt;0,J68&lt;31),J68+1,0)</f>
        <v>0</v>
      </c>
      <c r="E69" s="72" t="n">
        <f aca="false">IF(AND(D69&gt;0,D69&lt;31),D69+1,0)</f>
        <v>0</v>
      </c>
      <c r="F69" s="72" t="n">
        <f aca="false">IF(AND(E69&gt;0,E69&lt;31),E69+1,0)</f>
        <v>0</v>
      </c>
      <c r="G69" s="72" t="n">
        <f aca="false">IF(AND(F69&gt;0,F69&lt;31),F69+1,0)</f>
        <v>0</v>
      </c>
      <c r="H69" s="72" t="n">
        <f aca="false">IF(AND(G69&gt;0,G69&lt;31),G69+1,0)</f>
        <v>0</v>
      </c>
      <c r="I69" s="72" t="n">
        <f aca="false">IF(AND(H69&gt;0,H69&lt;31),H69+1,0)</f>
        <v>0</v>
      </c>
      <c r="J69" s="73" t="n">
        <f aca="false">IF(AND(I69&gt;0,I69&lt;31),I69+1,0)</f>
        <v>0</v>
      </c>
      <c r="K69" s="63"/>
      <c r="L69" s="74" t="n">
        <f aca="false">IF(M69=0,0,L68+1)</f>
        <v>0</v>
      </c>
      <c r="M69" s="75" t="n">
        <f aca="false">IF(AND(S68&gt;0,S68&lt;30),S68+1,0)</f>
        <v>0</v>
      </c>
      <c r="N69" s="72" t="n">
        <f aca="false">IF(AND(M69&gt;0,M69&lt;30),M69+1,0)</f>
        <v>0</v>
      </c>
      <c r="O69" s="72" t="n">
        <f aca="false">IF(AND(N69&gt;0,N69&lt;30),N69+1,0)</f>
        <v>0</v>
      </c>
      <c r="P69" s="72" t="n">
        <f aca="false">IF(AND(O69&gt;0,O69&lt;30),O69+1,0)</f>
        <v>0</v>
      </c>
      <c r="Q69" s="72" t="n">
        <f aca="false">IF(AND(P69&gt;0,P69&lt;30),P69+1,0)</f>
        <v>0</v>
      </c>
      <c r="R69" s="72" t="n">
        <f aca="false">IF(AND(Q69&gt;0,Q69&lt;30),Q69+1,0)</f>
        <v>0</v>
      </c>
      <c r="S69" s="73" t="n">
        <f aca="false">IF(AND(R69&gt;0,R69&lt;30),R69+1,0)</f>
        <v>0</v>
      </c>
      <c r="T69" s="63"/>
      <c r="U69" s="74" t="n">
        <f aca="false">IF(V69=0,0,U68+1)</f>
        <v>0</v>
      </c>
      <c r="V69" s="71" t="n">
        <f aca="false">IF(AND(AB68&gt;0,AB68&lt;31),AB68+1,0)</f>
        <v>0</v>
      </c>
      <c r="W69" s="72" t="n">
        <f aca="false">IF(AND(V69&gt;0,V69&lt;31),V69+1,0)</f>
        <v>0</v>
      </c>
      <c r="X69" s="72" t="n">
        <f aca="false">IF(AND(W69&gt;0,W69&lt;31),W69+1,0)</f>
        <v>0</v>
      </c>
      <c r="Y69" s="72" t="n">
        <f aca="false">IF(AND(X69&gt;0,X69&lt;31),X69+1,0)</f>
        <v>0</v>
      </c>
      <c r="Z69" s="72" t="n">
        <f aca="false">IF(AND(Y69&gt;0,Y69&lt;31),Y69+1,0)</f>
        <v>0</v>
      </c>
      <c r="AA69" s="72" t="n">
        <f aca="false">IF(AND(Z69&gt;0,Z69&lt;31),Z69+1,0)</f>
        <v>0</v>
      </c>
      <c r="AB69" s="73" t="n">
        <f aca="false">IF(AND(AA69&gt;0,AA69&lt;31),AA69+1,0)</f>
        <v>0</v>
      </c>
      <c r="AC69" s="44"/>
    </row>
    <row r="70" customFormat="false" ht="18" hidden="false" customHeight="true" outlineLevel="0" collapsed="false">
      <c r="B70" s="5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4"/>
    </row>
    <row r="71" customFormat="false" ht="18" hidden="false" customHeight="true" outlineLevel="0" collapsed="false">
      <c r="B71" s="93"/>
      <c r="C71" s="94"/>
      <c r="D71" s="95"/>
      <c r="E71" s="96"/>
      <c r="F71" s="96"/>
      <c r="G71" s="96"/>
      <c r="H71" s="96"/>
      <c r="I71" s="96"/>
      <c r="J71" s="96"/>
      <c r="K71" s="96"/>
      <c r="L71" s="96"/>
      <c r="M71" s="97"/>
      <c r="N71" s="97"/>
      <c r="O71" s="97"/>
      <c r="P71" s="97"/>
      <c r="Q71" s="97"/>
      <c r="R71" s="97"/>
      <c r="S71" s="97"/>
      <c r="T71" s="97"/>
      <c r="U71" s="98"/>
      <c r="V71" s="98"/>
      <c r="W71" s="98"/>
      <c r="X71" s="98"/>
      <c r="Y71" s="98"/>
      <c r="Z71" s="98"/>
      <c r="AA71" s="98"/>
      <c r="AB71" s="99"/>
      <c r="AC71" s="100"/>
    </row>
  </sheetData>
  <sheetProtection sheet="true" password="ebf2"/>
  <mergeCells count="16">
    <mergeCell ref="J9:L9"/>
    <mergeCell ref="D10:H10"/>
    <mergeCell ref="K11:P11"/>
    <mergeCell ref="Q11:R11"/>
    <mergeCell ref="C20:J20"/>
    <mergeCell ref="L20:S20"/>
    <mergeCell ref="U20:AB20"/>
    <mergeCell ref="C34:J34"/>
    <mergeCell ref="L34:S34"/>
    <mergeCell ref="U34:AB34"/>
    <mergeCell ref="C48:J48"/>
    <mergeCell ref="L48:S48"/>
    <mergeCell ref="U48:AB48"/>
    <mergeCell ref="C62:J62"/>
    <mergeCell ref="L62:S62"/>
    <mergeCell ref="U62:AB62"/>
  </mergeCells>
  <printOptions headings="false" gridLines="false" gridLinesSet="true" horizontalCentered="true" verticalCentered="true"/>
  <pageMargins left="0.236111111111111" right="0.236111111111111" top="0.236111111111111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4:10:18Z</dcterms:created>
  <dc:creator>amodkumar</dc:creator>
  <dc:description/>
  <dc:language>en-US</dc:language>
  <cp:lastModifiedBy/>
  <cp:lastPrinted>2015-03-10T22:11:13Z</cp:lastPrinted>
  <dcterms:modified xsi:type="dcterms:W3CDTF">2023-12-22T13:04:01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